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Об определении тарифицируемых</t>
  </si>
  <si>
    <t xml:space="preserve">часов по дополнительному контролю</t>
  </si>
  <si>
    <t xml:space="preserve">учебной деятельности учащихся в 2009/2010 учебном году</t>
  </si>
  <si>
    <t xml:space="preserve">по ГУО "Средняя общеобразовательная школа №3 г.Иваново"</t>
  </si>
  <si>
    <t xml:space="preserve">Выделено всего:</t>
  </si>
  <si>
    <t xml:space="preserve">Из расчета</t>
  </si>
  <si>
    <t xml:space="preserve">часа</t>
  </si>
  <si>
    <t xml:space="preserve">1 полуг.</t>
  </si>
  <si>
    <t xml:space="preserve">2 полуг.</t>
  </si>
  <si>
    <t xml:space="preserve">Иванова И.И.</t>
  </si>
  <si>
    <t xml:space="preserve">часа (математика)</t>
  </si>
  <si>
    <t xml:space="preserve">Сдоров С.С.</t>
  </si>
  <si>
    <t xml:space="preserve">часа(история, химия …)</t>
  </si>
  <si>
    <t xml:space="preserve">Петрова П.П.</t>
  </si>
  <si>
    <t xml:space="preserve">час(информатика, астрономия…)</t>
  </si>
  <si>
    <t xml:space="preserve">Супер С.С.</t>
  </si>
  <si>
    <t xml:space="preserve">Итого:</t>
  </si>
  <si>
    <t xml:space="preserve">по дополнительной тарификации №1 на 01.09.2009</t>
  </si>
  <si>
    <t xml:space="preserve">Мало М.М.</t>
  </si>
  <si>
    <t xml:space="preserve">по дополнительной №2 на 01.09.2009 </t>
  </si>
  <si>
    <t xml:space="preserve">Меньше М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 style="thin"/>
      <top style="medium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1</xdr:row>
      <xdr:rowOff>95400</xdr:rowOff>
    </xdr:from>
    <xdr:to>
      <xdr:col>8</xdr:col>
      <xdr:colOff>329760</xdr:colOff>
      <xdr:row>4</xdr:row>
      <xdr:rowOff>95040</xdr:rowOff>
    </xdr:to>
    <xdr:sp>
      <xdr:nvSpPr>
        <xdr:cNvPr id="0" name="AutoShape 1"/>
        <xdr:cNvSpPr/>
      </xdr:nvSpPr>
      <xdr:spPr>
        <a:xfrm>
          <a:off x="4339800" y="257400"/>
          <a:ext cx="1785600" cy="599760"/>
        </a:xfrm>
        <a:prstGeom prst="wedgeRoundRectCallout">
          <a:avLst>
            <a:gd name="adj1" fmla="val -185194"/>
            <a:gd name="adj2" fmla="val 7539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Укажите общее количество выделенных час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440</xdr:colOff>
      <xdr:row>11</xdr:row>
      <xdr:rowOff>18720</xdr:rowOff>
    </xdr:from>
    <xdr:to>
      <xdr:col>8</xdr:col>
      <xdr:colOff>349560</xdr:colOff>
      <xdr:row>13</xdr:row>
      <xdr:rowOff>76320</xdr:rowOff>
    </xdr:to>
    <xdr:sp>
      <xdr:nvSpPr>
        <xdr:cNvPr id="1" name="AutoShape 2"/>
        <xdr:cNvSpPr/>
      </xdr:nvSpPr>
      <xdr:spPr>
        <a:xfrm>
          <a:off x="4359600" y="2047680"/>
          <a:ext cx="1785600" cy="400320"/>
        </a:xfrm>
        <a:prstGeom prst="wedgeRoundRectCallout">
          <a:avLst>
            <a:gd name="adj1" fmla="val -177375"/>
            <a:gd name="adj2" fmla="val -5237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несите учебную нагрузку учителя в I и II полугодия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720</xdr:colOff>
      <xdr:row>4</xdr:row>
      <xdr:rowOff>190440</xdr:rowOff>
    </xdr:from>
    <xdr:to>
      <xdr:col>8</xdr:col>
      <xdr:colOff>359640</xdr:colOff>
      <xdr:row>8</xdr:row>
      <xdr:rowOff>66960</xdr:rowOff>
    </xdr:to>
    <xdr:sp>
      <xdr:nvSpPr>
        <xdr:cNvPr id="2" name="AutoShape 3"/>
        <xdr:cNvSpPr/>
      </xdr:nvSpPr>
      <xdr:spPr>
        <a:xfrm>
          <a:off x="4349880" y="952560"/>
          <a:ext cx="1805400" cy="628920"/>
        </a:xfrm>
        <a:prstGeom prst="wedgeRoundRectCallout">
          <a:avLst>
            <a:gd name="adj1" fmla="val -182597"/>
            <a:gd name="adj2" fmla="val 454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Укажите расчетную ставку на предмет (в данном случае - языки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840</xdr:colOff>
      <xdr:row>45</xdr:row>
      <xdr:rowOff>95040</xdr:rowOff>
    </xdr:from>
    <xdr:to>
      <xdr:col>8</xdr:col>
      <xdr:colOff>230040</xdr:colOff>
      <xdr:row>50</xdr:row>
      <xdr:rowOff>95040</xdr:rowOff>
    </xdr:to>
    <xdr:sp>
      <xdr:nvSpPr>
        <xdr:cNvPr id="3" name="AutoShape 4"/>
        <xdr:cNvSpPr/>
      </xdr:nvSpPr>
      <xdr:spPr>
        <a:xfrm>
          <a:off x="4320000" y="8067600"/>
          <a:ext cx="1705680" cy="857160"/>
        </a:xfrm>
        <a:prstGeom prst="wedgeRoundRectCallout">
          <a:avLst>
            <a:gd name="adj1" fmla="val -109064"/>
            <a:gd name="adj2" fmla="val 1100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Осталось проследить, чтобы итоговые даннные не привысили выделенный объем час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440</xdr:colOff>
      <xdr:row>15</xdr:row>
      <xdr:rowOff>47520</xdr:rowOff>
    </xdr:from>
    <xdr:to>
      <xdr:col>8</xdr:col>
      <xdr:colOff>319680</xdr:colOff>
      <xdr:row>19</xdr:row>
      <xdr:rowOff>95400</xdr:rowOff>
    </xdr:to>
    <xdr:sp>
      <xdr:nvSpPr>
        <xdr:cNvPr id="4" name="AutoShape 5"/>
        <xdr:cNvSpPr/>
      </xdr:nvSpPr>
      <xdr:spPr>
        <a:xfrm>
          <a:off x="4359600" y="2762280"/>
          <a:ext cx="1755720" cy="771480"/>
        </a:xfrm>
        <a:prstGeom prst="wedgeRoundRectCallout">
          <a:avLst>
            <a:gd name="adj1" fmla="val -111365"/>
            <a:gd name="adj2" fmla="val -62347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анные этих столбцов расчитываются автоматически компьютеро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2" t="s">
        <v>4</v>
      </c>
      <c r="B6" s="3" t="n">
        <v>57.5</v>
      </c>
      <c r="D6" s="4"/>
      <c r="E6" s="4"/>
    </row>
    <row r="7" customFormat="false" ht="16.5" hidden="false" customHeight="false" outlineLevel="0" collapsed="false">
      <c r="A7" s="5" t="s">
        <v>5</v>
      </c>
      <c r="B7" s="6" t="n">
        <v>2</v>
      </c>
      <c r="C7" s="7" t="s">
        <v>6</v>
      </c>
      <c r="D7" s="8" t="s">
        <v>7</v>
      </c>
      <c r="E7" s="9" t="s">
        <v>8</v>
      </c>
    </row>
    <row r="8" customFormat="false" ht="13.5" hidden="false" customHeight="false" outlineLevel="0" collapsed="false">
      <c r="A8" s="10" t="s">
        <v>9</v>
      </c>
      <c r="B8" s="11" t="n">
        <v>18</v>
      </c>
      <c r="C8" s="12" t="n">
        <v>18</v>
      </c>
      <c r="D8" s="13" t="n">
        <f aca="false">B8*$B$7/18</f>
        <v>2</v>
      </c>
      <c r="E8" s="14" t="n">
        <f aca="false">C8*$B$7/18</f>
        <v>2</v>
      </c>
    </row>
    <row r="9" customFormat="false" ht="13.5" hidden="false" customHeight="false" outlineLevel="0" collapsed="false">
      <c r="A9" s="10" t="s">
        <v>9</v>
      </c>
      <c r="B9" s="15" t="n">
        <v>20</v>
      </c>
      <c r="C9" s="16" t="n">
        <v>13</v>
      </c>
      <c r="D9" s="17" t="n">
        <f aca="false">B9*$B$7/18</f>
        <v>2.22222222222222</v>
      </c>
      <c r="E9" s="18" t="n">
        <f aca="false">C9*$B$7/18</f>
        <v>1.44444444444444</v>
      </c>
    </row>
    <row r="10" customFormat="false" ht="13.5" hidden="false" customHeight="false" outlineLevel="0" collapsed="false">
      <c r="A10" s="10" t="s">
        <v>9</v>
      </c>
      <c r="B10" s="15" t="n">
        <v>21</v>
      </c>
      <c r="C10" s="16" t="n">
        <v>18</v>
      </c>
      <c r="D10" s="17" t="n">
        <f aca="false">B10*$B$7/18</f>
        <v>2.33333333333333</v>
      </c>
      <c r="E10" s="18" t="n">
        <f aca="false">C10*$B$7/18</f>
        <v>2</v>
      </c>
    </row>
    <row r="11" customFormat="false" ht="13.5" hidden="false" customHeight="false" outlineLevel="0" collapsed="false">
      <c r="A11" s="10" t="s">
        <v>9</v>
      </c>
      <c r="B11" s="15" t="n">
        <v>19</v>
      </c>
      <c r="C11" s="16" t="n">
        <v>15</v>
      </c>
      <c r="D11" s="17" t="n">
        <f aca="false">B11*$B$7/18</f>
        <v>2.11111111111111</v>
      </c>
      <c r="E11" s="18" t="n">
        <f aca="false">C11*$B$7/18</f>
        <v>1.66666666666667</v>
      </c>
    </row>
    <row r="12" customFormat="false" ht="13.5" hidden="false" customHeight="false" outlineLevel="0" collapsed="false">
      <c r="A12" s="10" t="s">
        <v>9</v>
      </c>
      <c r="B12" s="15" t="n">
        <v>16</v>
      </c>
      <c r="C12" s="16" t="n">
        <v>21</v>
      </c>
      <c r="D12" s="17" t="n">
        <f aca="false">B12*$B$7/18</f>
        <v>1.77777777777778</v>
      </c>
      <c r="E12" s="18" t="n">
        <f aca="false">C12*$B$7/18</f>
        <v>2.33333333333333</v>
      </c>
    </row>
    <row r="13" customFormat="false" ht="13.5" hidden="false" customHeight="false" outlineLevel="0" collapsed="false">
      <c r="A13" s="10" t="s">
        <v>9</v>
      </c>
      <c r="B13" s="15" t="n">
        <v>14</v>
      </c>
      <c r="C13" s="16" t="n">
        <v>18</v>
      </c>
      <c r="D13" s="17" t="n">
        <f aca="false">B13*$B$7/18</f>
        <v>1.55555555555556</v>
      </c>
      <c r="E13" s="18" t="n">
        <f aca="false">C13*$B$7/18</f>
        <v>2</v>
      </c>
    </row>
    <row r="14" customFormat="false" ht="13.5" hidden="false" customHeight="false" outlineLevel="0" collapsed="false">
      <c r="A14" s="10" t="s">
        <v>9</v>
      </c>
      <c r="B14" s="15" t="n">
        <v>13</v>
      </c>
      <c r="C14" s="16" t="n">
        <v>17</v>
      </c>
      <c r="D14" s="17" t="n">
        <f aca="false">B14*$B$7/18</f>
        <v>1.44444444444444</v>
      </c>
      <c r="E14" s="18" t="n">
        <f aca="false">C14*$B$7/18</f>
        <v>1.88888888888889</v>
      </c>
    </row>
    <row r="15" customFormat="false" ht="13.5" hidden="false" customHeight="false" outlineLevel="0" collapsed="false">
      <c r="A15" s="10" t="s">
        <v>9</v>
      </c>
      <c r="B15" s="15" t="n">
        <v>17</v>
      </c>
      <c r="C15" s="16" t="n">
        <v>18</v>
      </c>
      <c r="D15" s="17" t="n">
        <f aca="false">B15*$B$7/18</f>
        <v>1.88888888888889</v>
      </c>
      <c r="E15" s="18" t="n">
        <f aca="false">C15*$B$7/18</f>
        <v>2</v>
      </c>
    </row>
    <row r="16" customFormat="false" ht="13.5" hidden="false" customHeight="false" outlineLevel="0" collapsed="false">
      <c r="A16" s="10" t="s">
        <v>9</v>
      </c>
      <c r="B16" s="15" t="n">
        <v>14</v>
      </c>
      <c r="C16" s="16" t="n">
        <v>13</v>
      </c>
      <c r="D16" s="17" t="n">
        <f aca="false">B16*$B$7/18</f>
        <v>1.55555555555556</v>
      </c>
      <c r="E16" s="18" t="n">
        <f aca="false">C16*$B$7/18</f>
        <v>1.44444444444444</v>
      </c>
    </row>
    <row r="17" customFormat="false" ht="13.5" hidden="false" customHeight="false" outlineLevel="0" collapsed="false">
      <c r="A17" s="10" t="s">
        <v>9</v>
      </c>
      <c r="B17" s="19" t="n">
        <v>14</v>
      </c>
      <c r="C17" s="20" t="n">
        <v>17</v>
      </c>
      <c r="D17" s="21" t="n">
        <f aca="false">B17*$B$7/18</f>
        <v>1.55555555555556</v>
      </c>
      <c r="E17" s="22" t="n">
        <f aca="false">C17*$B$7/18</f>
        <v>1.88888888888889</v>
      </c>
    </row>
    <row r="18" customFormat="false" ht="13.5" hidden="false" customHeight="false" outlineLevel="0" collapsed="false">
      <c r="C18" s="7"/>
      <c r="D18" s="23" t="n">
        <f aca="false">SUM(D8:D17)</f>
        <v>18.4444444444444</v>
      </c>
      <c r="E18" s="24" t="n">
        <f aca="false">SUM(E8:E17)</f>
        <v>18.6666666666667</v>
      </c>
    </row>
    <row r="19" customFormat="false" ht="16.5" hidden="false" customHeight="false" outlineLevel="0" collapsed="false">
      <c r="A19" s="5" t="s">
        <v>5</v>
      </c>
      <c r="B19" s="25" t="n">
        <v>1.95</v>
      </c>
      <c r="C19" s="0" t="s">
        <v>10</v>
      </c>
    </row>
    <row r="20" customFormat="false" ht="13.5" hidden="false" customHeight="false" outlineLevel="0" collapsed="false">
      <c r="A20" s="26" t="s">
        <v>11</v>
      </c>
      <c r="B20" s="0" t="n">
        <v>18</v>
      </c>
      <c r="C20" s="0" t="n">
        <v>18</v>
      </c>
      <c r="D20" s="27" t="n">
        <f aca="false">B20*$B$19/18</f>
        <v>1.95</v>
      </c>
      <c r="E20" s="27" t="n">
        <f aca="false">C20*$B$19/18</f>
        <v>1.95</v>
      </c>
    </row>
    <row r="21" customFormat="false" ht="13.5" hidden="false" customHeight="false" outlineLevel="0" collapsed="false">
      <c r="A21" s="26" t="s">
        <v>11</v>
      </c>
      <c r="B21" s="0" t="n">
        <v>18</v>
      </c>
      <c r="C21" s="0" t="n">
        <v>18</v>
      </c>
      <c r="D21" s="27" t="n">
        <f aca="false">B21*$B$19/18</f>
        <v>1.95</v>
      </c>
      <c r="E21" s="27" t="n">
        <f aca="false">C21*$B$19/18</f>
        <v>1.95</v>
      </c>
    </row>
    <row r="22" customFormat="false" ht="13.5" hidden="false" customHeight="false" outlineLevel="0" collapsed="false">
      <c r="A22" s="26" t="s">
        <v>11</v>
      </c>
      <c r="B22" s="0" t="n">
        <v>16</v>
      </c>
      <c r="C22" s="0" t="n">
        <v>16</v>
      </c>
      <c r="D22" s="27" t="n">
        <f aca="false">B22*$B$19/18</f>
        <v>1.73333333333333</v>
      </c>
      <c r="E22" s="27" t="n">
        <f aca="false">C22*$B$19/18</f>
        <v>1.73333333333333</v>
      </c>
    </row>
    <row r="23" customFormat="false" ht="13.5" hidden="false" customHeight="false" outlineLevel="0" collapsed="false">
      <c r="A23" s="26" t="s">
        <v>11</v>
      </c>
      <c r="B23" s="0" t="n">
        <v>15</v>
      </c>
      <c r="C23" s="0" t="n">
        <v>15</v>
      </c>
      <c r="D23" s="27" t="n">
        <f aca="false">B23*$B$19/18</f>
        <v>1.625</v>
      </c>
      <c r="E23" s="27" t="n">
        <f aca="false">C23*$B$19/18</f>
        <v>1.625</v>
      </c>
    </row>
    <row r="24" customFormat="false" ht="13.5" hidden="false" customHeight="false" outlineLevel="0" collapsed="false">
      <c r="A24" s="26" t="s">
        <v>11</v>
      </c>
      <c r="B24" s="0" t="n">
        <v>18</v>
      </c>
      <c r="C24" s="0" t="n">
        <v>18</v>
      </c>
      <c r="D24" s="27" t="n">
        <f aca="false">B24*$B$19/18</f>
        <v>1.95</v>
      </c>
      <c r="E24" s="27" t="n">
        <f aca="false">C24*$B$19/18</f>
        <v>1.95</v>
      </c>
    </row>
    <row r="25" customFormat="false" ht="13.5" hidden="false" customHeight="false" outlineLevel="0" collapsed="false">
      <c r="A25" s="26" t="s">
        <v>11</v>
      </c>
      <c r="B25" s="0" t="n">
        <v>4</v>
      </c>
      <c r="C25" s="0" t="n">
        <v>4</v>
      </c>
      <c r="D25" s="27" t="n">
        <f aca="false">B25*$B$19/18</f>
        <v>0.433333333333333</v>
      </c>
      <c r="E25" s="27" t="n">
        <f aca="false">C25*$B$19/18</f>
        <v>0.433333333333333</v>
      </c>
    </row>
    <row r="26" customFormat="false" ht="13.5" hidden="false" customHeight="false" outlineLevel="0" collapsed="false">
      <c r="A26" s="26" t="s">
        <v>11</v>
      </c>
      <c r="B26" s="0" t="n">
        <v>13</v>
      </c>
      <c r="C26" s="0" t="n">
        <v>13</v>
      </c>
      <c r="D26" s="28" t="n">
        <f aca="false">B26*$B$19/18</f>
        <v>1.40833333333333</v>
      </c>
      <c r="E26" s="28" t="n">
        <f aca="false">C26*$B$19/18</f>
        <v>1.40833333333333</v>
      </c>
    </row>
    <row r="27" customFormat="false" ht="13.5" hidden="false" customHeight="false" outlineLevel="0" collapsed="false">
      <c r="D27" s="29" t="n">
        <f aca="false">SUM(D20:D26)</f>
        <v>11.05</v>
      </c>
      <c r="E27" s="30" t="n">
        <f aca="false">SUM(E20:E26)</f>
        <v>11.05</v>
      </c>
    </row>
    <row r="28" customFormat="false" ht="16.5" hidden="false" customHeight="false" outlineLevel="0" collapsed="false">
      <c r="A28" s="5" t="s">
        <v>5</v>
      </c>
      <c r="B28" s="25" t="n">
        <v>1.74</v>
      </c>
      <c r="C28" s="0" t="s">
        <v>12</v>
      </c>
    </row>
    <row r="29" customFormat="false" ht="13.5" hidden="false" customHeight="false" outlineLevel="0" collapsed="false">
      <c r="A29" s="26" t="s">
        <v>13</v>
      </c>
      <c r="B29" s="0" t="n">
        <v>5</v>
      </c>
      <c r="C29" s="0" t="n">
        <v>5</v>
      </c>
      <c r="D29" s="27" t="n">
        <f aca="false">B29*$B$28/18</f>
        <v>0.483333333333333</v>
      </c>
      <c r="E29" s="27" t="n">
        <f aca="false">C29*$B$28/18</f>
        <v>0.483333333333333</v>
      </c>
    </row>
    <row r="30" customFormat="false" ht="13.5" hidden="false" customHeight="false" outlineLevel="0" collapsed="false">
      <c r="A30" s="26" t="s">
        <v>13</v>
      </c>
      <c r="B30" s="0" t="n">
        <v>15</v>
      </c>
      <c r="C30" s="0" t="n">
        <v>15</v>
      </c>
      <c r="D30" s="27" t="n">
        <f aca="false">B30*$B$28/18</f>
        <v>1.45</v>
      </c>
      <c r="E30" s="27" t="n">
        <f aca="false">C30*$B$28/18</f>
        <v>1.45</v>
      </c>
    </row>
    <row r="31" customFormat="false" ht="13.5" hidden="false" customHeight="false" outlineLevel="0" collapsed="false">
      <c r="A31" s="26" t="s">
        <v>13</v>
      </c>
      <c r="B31" s="0" t="n">
        <v>17</v>
      </c>
      <c r="C31" s="0" t="n">
        <v>17</v>
      </c>
      <c r="D31" s="27" t="n">
        <f aca="false">B31*$B$28/18</f>
        <v>1.64333333333333</v>
      </c>
      <c r="E31" s="27" t="n">
        <f aca="false">C31*$B$28/18</f>
        <v>1.64333333333333</v>
      </c>
    </row>
    <row r="32" customFormat="false" ht="13.5" hidden="false" customHeight="false" outlineLevel="0" collapsed="false">
      <c r="A32" s="26" t="s">
        <v>13</v>
      </c>
      <c r="B32" s="0" t="n">
        <v>17</v>
      </c>
      <c r="C32" s="0" t="n">
        <v>17</v>
      </c>
      <c r="D32" s="27" t="n">
        <f aca="false">B32*$B$28/18</f>
        <v>1.64333333333333</v>
      </c>
      <c r="E32" s="27" t="n">
        <f aca="false">C32*$B$28/18</f>
        <v>1.64333333333333</v>
      </c>
    </row>
    <row r="33" customFormat="false" ht="13.5" hidden="false" customHeight="false" outlineLevel="0" collapsed="false">
      <c r="A33" s="26" t="s">
        <v>13</v>
      </c>
      <c r="B33" s="0" t="n">
        <v>18</v>
      </c>
      <c r="C33" s="0" t="n">
        <v>18</v>
      </c>
      <c r="D33" s="27" t="n">
        <f aca="false">B33*$B$28/18</f>
        <v>1.74</v>
      </c>
      <c r="E33" s="27" t="n">
        <f aca="false">C33*$B$28/18</f>
        <v>1.74</v>
      </c>
    </row>
    <row r="34" customFormat="false" ht="13.5" hidden="false" customHeight="false" outlineLevel="0" collapsed="false">
      <c r="A34" s="26" t="s">
        <v>13</v>
      </c>
      <c r="B34" s="0" t="n">
        <v>18</v>
      </c>
      <c r="C34" s="0" t="n">
        <v>18</v>
      </c>
      <c r="D34" s="27" t="n">
        <f aca="false">B34*$B$28/18</f>
        <v>1.74</v>
      </c>
      <c r="E34" s="27" t="n">
        <f aca="false">C34*$B$28/18</f>
        <v>1.74</v>
      </c>
    </row>
    <row r="35" customFormat="false" ht="13.5" hidden="false" customHeight="false" outlineLevel="0" collapsed="false">
      <c r="A35" s="26" t="s">
        <v>13</v>
      </c>
      <c r="B35" s="0" t="n">
        <v>17</v>
      </c>
      <c r="C35" s="0" t="n">
        <v>17</v>
      </c>
      <c r="D35" s="27" t="n">
        <f aca="false">B35*$B$28/18</f>
        <v>1.64333333333333</v>
      </c>
      <c r="E35" s="27" t="n">
        <f aca="false">C35*$B$28/18</f>
        <v>1.64333333333333</v>
      </c>
    </row>
    <row r="36" customFormat="false" ht="13.5" hidden="false" customHeight="false" outlineLevel="0" collapsed="false">
      <c r="A36" s="26" t="s">
        <v>13</v>
      </c>
      <c r="B36" s="0" t="n">
        <v>20</v>
      </c>
      <c r="C36" s="0" t="n">
        <v>20</v>
      </c>
      <c r="D36" s="27" t="n">
        <f aca="false">B36*$B$28/18</f>
        <v>1.93333333333333</v>
      </c>
      <c r="E36" s="27" t="n">
        <f aca="false">C36*$B$28/18</f>
        <v>1.93333333333333</v>
      </c>
    </row>
    <row r="37" customFormat="false" ht="13.5" hidden="false" customHeight="false" outlineLevel="0" collapsed="false">
      <c r="A37" s="26" t="s">
        <v>13</v>
      </c>
      <c r="B37" s="0" t="n">
        <v>18</v>
      </c>
      <c r="C37" s="0" t="n">
        <v>18</v>
      </c>
      <c r="D37" s="27" t="n">
        <f aca="false">B37*$B$28/18</f>
        <v>1.74</v>
      </c>
      <c r="E37" s="27" t="n">
        <f aca="false">C37*$B$28/18</f>
        <v>1.74</v>
      </c>
    </row>
    <row r="38" customFormat="false" ht="13.5" hidden="false" customHeight="false" outlineLevel="0" collapsed="false">
      <c r="A38" s="26" t="s">
        <v>13</v>
      </c>
      <c r="B38" s="0" t="n">
        <v>21</v>
      </c>
      <c r="C38" s="0" t="n">
        <v>21</v>
      </c>
      <c r="D38" s="27" t="n">
        <f aca="false">B38*$B$28/18</f>
        <v>2.03</v>
      </c>
      <c r="E38" s="27" t="n">
        <f aca="false">C38*$B$28/18</f>
        <v>2.03</v>
      </c>
    </row>
    <row r="39" customFormat="false" ht="13.5" hidden="false" customHeight="false" outlineLevel="0" collapsed="false">
      <c r="A39" s="26" t="s">
        <v>13</v>
      </c>
      <c r="B39" s="0" t="n">
        <v>19</v>
      </c>
      <c r="C39" s="0" t="n">
        <v>19</v>
      </c>
      <c r="D39" s="27" t="n">
        <f aca="false">B39*$B$28/18</f>
        <v>1.83666666666667</v>
      </c>
      <c r="E39" s="27" t="n">
        <f aca="false">C39*$B$28/18</f>
        <v>1.83666666666667</v>
      </c>
    </row>
    <row r="40" customFormat="false" ht="13.5" hidden="false" customHeight="false" outlineLevel="0" collapsed="false">
      <c r="A40" s="26" t="s">
        <v>13</v>
      </c>
      <c r="B40" s="0" t="n">
        <v>18</v>
      </c>
      <c r="C40" s="0" t="n">
        <v>18</v>
      </c>
      <c r="D40" s="27" t="n">
        <f aca="false">B40*$B$28/18</f>
        <v>1.74</v>
      </c>
      <c r="E40" s="27" t="n">
        <f aca="false">C40*$B$28/18</f>
        <v>1.74</v>
      </c>
    </row>
    <row r="41" customFormat="false" ht="13.5" hidden="false" customHeight="false" outlineLevel="0" collapsed="false">
      <c r="A41" s="26" t="s">
        <v>13</v>
      </c>
      <c r="B41" s="0" t="n">
        <v>17</v>
      </c>
      <c r="C41" s="0" t="n">
        <v>17</v>
      </c>
      <c r="D41" s="28" t="n">
        <f aca="false">B41*$B$28/18</f>
        <v>1.64333333333333</v>
      </c>
      <c r="E41" s="28" t="n">
        <f aca="false">C41*$B$28/18</f>
        <v>1.64333333333333</v>
      </c>
    </row>
    <row r="42" customFormat="false" ht="13.5" hidden="false" customHeight="false" outlineLevel="0" collapsed="false">
      <c r="D42" s="31" t="n">
        <f aca="false">SUM(D29:D41)</f>
        <v>21.2666666666667</v>
      </c>
      <c r="E42" s="32" t="n">
        <f aca="false">SUM(E29:E41)</f>
        <v>21.2666666666667</v>
      </c>
    </row>
    <row r="43" customFormat="false" ht="16.5" hidden="false" customHeight="false" outlineLevel="0" collapsed="false">
      <c r="A43" s="5" t="s">
        <v>5</v>
      </c>
      <c r="B43" s="25" t="n">
        <v>1</v>
      </c>
      <c r="C43" s="0" t="s">
        <v>14</v>
      </c>
    </row>
    <row r="44" customFormat="false" ht="13.5" hidden="false" customHeight="false" outlineLevel="0" collapsed="false">
      <c r="A44" s="26" t="s">
        <v>15</v>
      </c>
      <c r="B44" s="0" t="n">
        <v>4</v>
      </c>
      <c r="C44" s="0" t="n">
        <v>4</v>
      </c>
      <c r="D44" s="27" t="n">
        <f aca="false">B44*$B$43/18</f>
        <v>0.222222222222222</v>
      </c>
      <c r="E44" s="27" t="n">
        <f aca="false">C44*$B$43/18</f>
        <v>0.222222222222222</v>
      </c>
    </row>
    <row r="45" customFormat="false" ht="13.5" hidden="false" customHeight="false" outlineLevel="0" collapsed="false">
      <c r="A45" s="26" t="s">
        <v>15</v>
      </c>
      <c r="B45" s="0" t="n">
        <v>19</v>
      </c>
      <c r="C45" s="0" t="n">
        <v>19</v>
      </c>
      <c r="D45" s="27" t="n">
        <f aca="false">B45*$B$43/18</f>
        <v>1.05555555555556</v>
      </c>
      <c r="E45" s="27" t="n">
        <f aca="false">C45*$B$43/18</f>
        <v>1.05555555555556</v>
      </c>
    </row>
    <row r="46" customFormat="false" ht="13.5" hidden="false" customHeight="false" outlineLevel="0" collapsed="false">
      <c r="A46" s="26" t="s">
        <v>15</v>
      </c>
      <c r="B46" s="0" t="n">
        <v>12</v>
      </c>
      <c r="C46" s="0" t="n">
        <v>12</v>
      </c>
      <c r="D46" s="27" t="n">
        <f aca="false">B46*$B$43/18</f>
        <v>0.666666666666667</v>
      </c>
      <c r="E46" s="27" t="n">
        <f aca="false">C46*$B$43/18</f>
        <v>0.666666666666667</v>
      </c>
    </row>
    <row r="47" customFormat="false" ht="13.5" hidden="false" customHeight="false" outlineLevel="0" collapsed="false">
      <c r="A47" s="26" t="s">
        <v>15</v>
      </c>
      <c r="B47" s="0" t="n">
        <v>18</v>
      </c>
      <c r="C47" s="0" t="n">
        <v>18</v>
      </c>
      <c r="D47" s="27" t="n">
        <f aca="false">B47*$B$43/18</f>
        <v>1</v>
      </c>
      <c r="E47" s="27" t="n">
        <f aca="false">C47*$B$43/18</f>
        <v>1</v>
      </c>
    </row>
    <row r="48" customFormat="false" ht="13.5" hidden="false" customHeight="false" outlineLevel="0" collapsed="false">
      <c r="A48" s="26" t="s">
        <v>15</v>
      </c>
      <c r="B48" s="0" t="n">
        <v>19</v>
      </c>
      <c r="C48" s="0" t="n">
        <v>19</v>
      </c>
      <c r="D48" s="27" t="n">
        <f aca="false">B48*$B$43/18</f>
        <v>1.05555555555556</v>
      </c>
      <c r="E48" s="27" t="n">
        <f aca="false">C48*$B$43/18</f>
        <v>1.05555555555556</v>
      </c>
    </row>
    <row r="49" customFormat="false" ht="13.5" hidden="false" customHeight="false" outlineLevel="0" collapsed="false">
      <c r="A49" s="26" t="s">
        <v>15</v>
      </c>
      <c r="B49" s="0" t="n">
        <v>19</v>
      </c>
      <c r="C49" s="0" t="n">
        <v>19</v>
      </c>
      <c r="D49" s="27" t="n">
        <f aca="false">B49*$B$43/18</f>
        <v>1.05555555555556</v>
      </c>
      <c r="E49" s="27" t="n">
        <f aca="false">C49*$B$43/18</f>
        <v>1.05555555555556</v>
      </c>
    </row>
    <row r="50" customFormat="false" ht="13.5" hidden="false" customHeight="false" outlineLevel="0" collapsed="false">
      <c r="A50" s="26" t="s">
        <v>15</v>
      </c>
      <c r="B50" s="0" t="n">
        <v>9</v>
      </c>
      <c r="C50" s="0" t="n">
        <v>9</v>
      </c>
      <c r="D50" s="27" t="n">
        <f aca="false">B50*$B$43/18</f>
        <v>0.5</v>
      </c>
      <c r="E50" s="27" t="n">
        <f aca="false">C50*$B$43/18</f>
        <v>0.5</v>
      </c>
    </row>
    <row r="51" customFormat="false" ht="13.5" hidden="false" customHeight="false" outlineLevel="0" collapsed="false">
      <c r="A51" s="26" t="s">
        <v>15</v>
      </c>
      <c r="B51" s="0" t="n">
        <v>17</v>
      </c>
      <c r="C51" s="0" t="n">
        <v>17</v>
      </c>
      <c r="D51" s="28" t="n">
        <f aca="false">B51*$B$43/18</f>
        <v>0.944444444444444</v>
      </c>
      <c r="E51" s="28" t="n">
        <f aca="false">C51*$B$43/18</f>
        <v>0.944444444444444</v>
      </c>
    </row>
    <row r="52" customFormat="false" ht="13.5" hidden="false" customHeight="false" outlineLevel="0" collapsed="false">
      <c r="D52" s="31" t="n">
        <f aca="false">SUM(D44:D51)</f>
        <v>6.5</v>
      </c>
      <c r="E52" s="32" t="n">
        <f aca="false">SUM(E44:E51)</f>
        <v>6.5</v>
      </c>
    </row>
    <row r="53" customFormat="false" ht="13.5" hidden="false" customHeight="false" outlineLevel="0" collapsed="false"/>
    <row r="54" customFormat="false" ht="13.5" hidden="false" customHeight="false" outlineLevel="0" collapsed="false">
      <c r="C54" s="33" t="s">
        <v>16</v>
      </c>
      <c r="D54" s="34" t="n">
        <f aca="false">SUM(D52,D42,D27,D18)</f>
        <v>57.2611111111111</v>
      </c>
      <c r="E54" s="35" t="n">
        <f aca="false">SUM(E52,E42,E27,E18)</f>
        <v>57.4833333333333</v>
      </c>
    </row>
    <row r="56" customFormat="false" ht="13.5" hidden="false" customHeight="false" outlineLevel="0" collapsed="false">
      <c r="A56" s="0" t="s">
        <v>17</v>
      </c>
    </row>
    <row r="57" customFormat="false" ht="13.5" hidden="false" customHeight="false" outlineLevel="0" collapsed="false">
      <c r="A57" s="36" t="s">
        <v>18</v>
      </c>
      <c r="B57" s="0" t="n">
        <v>19</v>
      </c>
      <c r="C57" s="0" t="n">
        <v>19</v>
      </c>
      <c r="D57" s="27" t="n">
        <v>1.05555555555556</v>
      </c>
      <c r="E57" s="27" t="n">
        <v>1.05555555555556</v>
      </c>
    </row>
    <row r="58" customFormat="false" ht="13.5" hidden="false" customHeight="false" outlineLevel="0" collapsed="false">
      <c r="A58" s="36" t="s">
        <v>18</v>
      </c>
      <c r="B58" s="0" t="n">
        <v>14</v>
      </c>
      <c r="C58" s="0" t="n">
        <v>13</v>
      </c>
      <c r="D58" s="27" t="n">
        <v>1.55555555555556</v>
      </c>
      <c r="E58" s="27" t="n">
        <v>1.44444444444444</v>
      </c>
    </row>
    <row r="60" customFormat="false" ht="13.5" hidden="false" customHeight="false" outlineLevel="0" collapsed="false">
      <c r="A60" s="0" t="s">
        <v>19</v>
      </c>
    </row>
    <row r="61" customFormat="false" ht="13.5" hidden="false" customHeight="false" outlineLevel="0" collapsed="false">
      <c r="A61" s="36" t="s">
        <v>20</v>
      </c>
      <c r="B61" s="0" t="n">
        <v>14</v>
      </c>
      <c r="C61" s="0" t="n">
        <v>13</v>
      </c>
      <c r="D61" s="37" t="n">
        <v>1.56</v>
      </c>
      <c r="E61" s="37" t="n">
        <v>1.44</v>
      </c>
    </row>
  </sheetData>
  <printOptions headings="false" gridLines="false" gridLinesSet="true" horizontalCentered="false" verticalCentered="false"/>
  <pageMargins left="1.22986111111111" right="0.747916666666667" top="0.479861111111111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40:49Z</dcterms:created>
  <dc:creator>Сергей Синкевич</dc:creator>
  <dc:description/>
  <dc:language>en-US</dc:language>
  <cp:lastModifiedBy>Сергей Синкевич</cp:lastModifiedBy>
  <cp:lastPrinted>2009-09-09T14:22:08Z</cp:lastPrinted>
  <dcterms:modified xsi:type="dcterms:W3CDTF">2010-03-03T15:22:55Z</dcterms:modified>
  <cp:revision>0</cp:revision>
  <dc:subject/>
  <dc:title/>
</cp:coreProperties>
</file>