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Анализ выполнения контрольной работы по тексту ОО по физике</t>
  </si>
  <si>
    <t xml:space="preserve">в 10 классах ГУО "Средняя общеобразовательная школа №3 г.Иваново"</t>
  </si>
  <si>
    <t xml:space="preserve">11 февраля 2010 г.</t>
  </si>
  <si>
    <t xml:space="preserve">Результаты контрольной работы:</t>
  </si>
  <si>
    <t xml:space="preserve">Оценка</t>
  </si>
  <si>
    <t xml:space="preserve">10а</t>
  </si>
  <si>
    <t xml:space="preserve">%</t>
  </si>
  <si>
    <t xml:space="preserve">10б</t>
  </si>
  <si>
    <t xml:space="preserve">10в</t>
  </si>
  <si>
    <t xml:space="preserve">10г</t>
  </si>
  <si>
    <t xml:space="preserve">Итого</t>
  </si>
  <si>
    <t xml:space="preserve">В %</t>
  </si>
  <si>
    <t xml:space="preserve">Учитель</t>
  </si>
  <si>
    <t xml:space="preserve">Бунас А.М.</t>
  </si>
  <si>
    <t xml:space="preserve">Стрелков В.В.</t>
  </si>
  <si>
    <t xml:space="preserve">Лещинская В.Т.</t>
  </si>
  <si>
    <t xml:space="preserve">Всего в классе</t>
  </si>
  <si>
    <t xml:space="preserve">Выполн.работу</t>
  </si>
  <si>
    <t xml:space="preserve">РУД</t>
  </si>
  <si>
    <t xml:space="preserve">СОУ</t>
  </si>
  <si>
    <t xml:space="preserve">Соотношение уровней:</t>
  </si>
  <si>
    <t xml:space="preserve">в %</t>
  </si>
  <si>
    <t xml:space="preserve">Высокий</t>
  </si>
  <si>
    <t xml:space="preserve">Достаточный</t>
  </si>
  <si>
    <t xml:space="preserve">Средний</t>
  </si>
  <si>
    <t xml:space="preserve">Удовлетв.</t>
  </si>
  <si>
    <t xml:space="preserve">Низкий</t>
  </si>
  <si>
    <t xml:space="preserve">Ср.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3" style="0" width="9.56"/>
    <col collapsed="false" customWidth="true" hidden="false" outlineLevel="0" max="5" min="5" style="0" width="8.85"/>
    <col collapsed="false" customWidth="true" hidden="false" outlineLevel="0" max="9" min="9" style="0" width="8.99"/>
    <col collapsed="false" customWidth="false" hidden="true" outlineLevel="0" max="10" min="10" style="0" width="9.06"/>
    <col collapsed="false" customWidth="true" hidden="false" outlineLevel="0" max="11" min="11" style="0" width="0.28"/>
    <col collapsed="false" customWidth="false" hidden="true" outlineLevel="0" max="12" min="12" style="0" width="9.0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I3" s="0" t="s">
        <v>2</v>
      </c>
    </row>
    <row r="4" customFormat="false" ht="13.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5" t="s">
        <v>6</v>
      </c>
      <c r="D5" s="6" t="s">
        <v>7</v>
      </c>
      <c r="E5" s="5" t="s">
        <v>6</v>
      </c>
      <c r="F5" s="7" t="s">
        <v>8</v>
      </c>
      <c r="G5" s="8" t="s">
        <v>6</v>
      </c>
      <c r="H5" s="4" t="s">
        <v>9</v>
      </c>
      <c r="I5" s="5" t="s">
        <v>6</v>
      </c>
      <c r="J5" s="4"/>
      <c r="K5" s="5" t="s">
        <v>6</v>
      </c>
      <c r="L5" s="9"/>
      <c r="M5" s="4" t="s">
        <v>10</v>
      </c>
      <c r="N5" s="10" t="s">
        <v>11</v>
      </c>
    </row>
    <row r="6" customFormat="false" ht="12.75" hidden="false" customHeight="false" outlineLevel="0" collapsed="false">
      <c r="A6" s="11" t="s">
        <v>12</v>
      </c>
      <c r="B6" s="12" t="s">
        <v>13</v>
      </c>
      <c r="C6" s="13"/>
      <c r="D6" s="12" t="s">
        <v>14</v>
      </c>
      <c r="E6" s="13"/>
      <c r="F6" s="12" t="s">
        <v>13</v>
      </c>
      <c r="G6" s="14"/>
      <c r="H6" s="12" t="s">
        <v>15</v>
      </c>
      <c r="I6" s="13"/>
      <c r="J6" s="12"/>
      <c r="K6" s="13"/>
      <c r="L6" s="15"/>
      <c r="M6" s="16"/>
      <c r="N6" s="17"/>
    </row>
    <row r="7" customFormat="false" ht="13.5" hidden="false" customHeight="false" outlineLevel="0" collapsed="false">
      <c r="A7" s="18" t="s">
        <v>16</v>
      </c>
      <c r="B7" s="19" t="n">
        <v>23</v>
      </c>
      <c r="C7" s="20"/>
      <c r="D7" s="19" t="n">
        <v>22</v>
      </c>
      <c r="E7" s="20"/>
      <c r="F7" s="21" t="n">
        <v>18</v>
      </c>
      <c r="G7" s="22"/>
      <c r="H7" s="19" t="n">
        <v>18</v>
      </c>
      <c r="I7" s="20"/>
      <c r="J7" s="19"/>
      <c r="K7" s="20"/>
      <c r="L7" s="23"/>
      <c r="M7" s="24" t="n">
        <f aca="false">SUM(B7:K7)</f>
        <v>81</v>
      </c>
      <c r="N7" s="25"/>
    </row>
    <row r="8" customFormat="false" ht="12.75" hidden="false" customHeight="false" outlineLevel="0" collapsed="false">
      <c r="A8" s="26" t="n">
        <v>10</v>
      </c>
      <c r="B8" s="27" t="n">
        <v>0</v>
      </c>
      <c r="C8" s="28" t="n">
        <f aca="false">B8/$B$18*100</f>
        <v>0</v>
      </c>
      <c r="D8" s="27" t="n">
        <v>0</v>
      </c>
      <c r="E8" s="28" t="n">
        <f aca="false">D8/$D$18*100</f>
        <v>0</v>
      </c>
      <c r="F8" s="29" t="n">
        <v>1</v>
      </c>
      <c r="G8" s="30" t="n">
        <f aca="false">F8/$F$18*100</f>
        <v>6.25</v>
      </c>
      <c r="H8" s="27" t="n">
        <v>0</v>
      </c>
      <c r="I8" s="28" t="n">
        <f aca="false">H8/$H$18*100</f>
        <v>0</v>
      </c>
      <c r="J8" s="27"/>
      <c r="K8" s="28" t="e">
        <f aca="false">J8/$J$18*100</f>
        <v>#DIV/0!</v>
      </c>
      <c r="L8" s="31"/>
      <c r="M8" s="32" t="n">
        <f aca="false">SUM(B8,D8,F8,H8,J8)</f>
        <v>1</v>
      </c>
      <c r="N8" s="33" t="n">
        <f aca="false">M8/$M$18*100</f>
        <v>1.33333333333333</v>
      </c>
    </row>
    <row r="9" customFormat="false" ht="12.75" hidden="false" customHeight="false" outlineLevel="0" collapsed="false">
      <c r="A9" s="34" t="n">
        <v>9</v>
      </c>
      <c r="B9" s="35" t="n">
        <v>1</v>
      </c>
      <c r="C9" s="36" t="n">
        <f aca="false">B9/$B$18*100</f>
        <v>4.54545454545455</v>
      </c>
      <c r="D9" s="35" t="n">
        <v>5</v>
      </c>
      <c r="E9" s="28" t="n">
        <f aca="false">D9/$D$18*100</f>
        <v>26.3157894736842</v>
      </c>
      <c r="F9" s="37" t="n">
        <v>4</v>
      </c>
      <c r="G9" s="38" t="n">
        <f aca="false">F9/$F$18*100</f>
        <v>25</v>
      </c>
      <c r="H9" s="35" t="n">
        <v>5</v>
      </c>
      <c r="I9" s="36" t="n">
        <f aca="false">H9/$H$18*100</f>
        <v>27.7777777777778</v>
      </c>
      <c r="J9" s="35"/>
      <c r="K9" s="36" t="e">
        <f aca="false">J9/$J$18*100</f>
        <v>#DIV/0!</v>
      </c>
      <c r="L9" s="39"/>
      <c r="M9" s="32" t="n">
        <f aca="false">SUM(B9,D9,F9,H9,J9)</f>
        <v>15</v>
      </c>
      <c r="N9" s="40" t="n">
        <f aca="false">M9/$M$18*100</f>
        <v>20</v>
      </c>
    </row>
    <row r="10" customFormat="false" ht="12.75" hidden="false" customHeight="false" outlineLevel="0" collapsed="false">
      <c r="A10" s="34" t="n">
        <v>8</v>
      </c>
      <c r="B10" s="35" t="n">
        <v>1</v>
      </c>
      <c r="C10" s="36" t="n">
        <f aca="false">B10/$B$18*100</f>
        <v>4.54545454545455</v>
      </c>
      <c r="D10" s="35" t="n">
        <v>2</v>
      </c>
      <c r="E10" s="28" t="n">
        <f aca="false">D10/$D$18*100</f>
        <v>10.5263157894737</v>
      </c>
      <c r="F10" s="37" t="n">
        <v>3</v>
      </c>
      <c r="G10" s="38" t="n">
        <f aca="false">F10/$F$18*100</f>
        <v>18.75</v>
      </c>
      <c r="H10" s="35" t="n">
        <v>2</v>
      </c>
      <c r="I10" s="36" t="n">
        <f aca="false">H10/$H$18*100</f>
        <v>11.1111111111111</v>
      </c>
      <c r="J10" s="35"/>
      <c r="K10" s="36" t="e">
        <f aca="false">J10/$J$18*100</f>
        <v>#DIV/0!</v>
      </c>
      <c r="L10" s="39"/>
      <c r="M10" s="32" t="n">
        <f aca="false">SUM(B10,D10,F10,H10,J10)</f>
        <v>8</v>
      </c>
      <c r="N10" s="40" t="n">
        <f aca="false">M10/$M$18*100</f>
        <v>10.6666666666667</v>
      </c>
    </row>
    <row r="11" customFormat="false" ht="12.75" hidden="false" customHeight="false" outlineLevel="0" collapsed="false">
      <c r="A11" s="34" t="n">
        <v>7</v>
      </c>
      <c r="B11" s="35" t="n">
        <v>6</v>
      </c>
      <c r="C11" s="36" t="n">
        <f aca="false">B11/$B$18*100</f>
        <v>27.2727272727273</v>
      </c>
      <c r="D11" s="35" t="n">
        <v>0</v>
      </c>
      <c r="E11" s="28" t="n">
        <f aca="false">D11/$D$18*100</f>
        <v>0</v>
      </c>
      <c r="F11" s="37" t="n">
        <v>3</v>
      </c>
      <c r="G11" s="38" t="n">
        <f aca="false">F11/$F$18*100</f>
        <v>18.75</v>
      </c>
      <c r="H11" s="35" t="n">
        <v>2</v>
      </c>
      <c r="I11" s="36" t="n">
        <f aca="false">H11/$H$18*100</f>
        <v>11.1111111111111</v>
      </c>
      <c r="J11" s="35"/>
      <c r="K11" s="36" t="e">
        <f aca="false">J11/$J$18*100</f>
        <v>#DIV/0!</v>
      </c>
      <c r="L11" s="39"/>
      <c r="M11" s="32" t="n">
        <f aca="false">SUM(B11,D11,F11,H11,J11)</f>
        <v>11</v>
      </c>
      <c r="N11" s="40" t="n">
        <f aca="false">M11/$M$18*100</f>
        <v>14.6666666666667</v>
      </c>
    </row>
    <row r="12" customFormat="false" ht="12.75" hidden="false" customHeight="false" outlineLevel="0" collapsed="false">
      <c r="A12" s="34" t="n">
        <v>6</v>
      </c>
      <c r="B12" s="35" t="n">
        <v>3</v>
      </c>
      <c r="C12" s="36" t="n">
        <f aca="false">B12/$B$18*100</f>
        <v>13.6363636363636</v>
      </c>
      <c r="D12" s="35" t="n">
        <v>3</v>
      </c>
      <c r="E12" s="28" t="n">
        <f aca="false">D12/$D$18*100</f>
        <v>15.7894736842105</v>
      </c>
      <c r="F12" s="37" t="n">
        <v>3</v>
      </c>
      <c r="G12" s="38" t="n">
        <f aca="false">F12/$F$18*100</f>
        <v>18.75</v>
      </c>
      <c r="H12" s="35" t="n">
        <v>0</v>
      </c>
      <c r="I12" s="36" t="n">
        <f aca="false">H12/$H$18*100</f>
        <v>0</v>
      </c>
      <c r="J12" s="35"/>
      <c r="K12" s="36" t="e">
        <f aca="false">J12/$J$18*100</f>
        <v>#DIV/0!</v>
      </c>
      <c r="L12" s="39"/>
      <c r="M12" s="32" t="n">
        <f aca="false">SUM(B12,D12,F12,H12,J12)</f>
        <v>9</v>
      </c>
      <c r="N12" s="40" t="n">
        <f aca="false">M12/$M$18*100</f>
        <v>12</v>
      </c>
    </row>
    <row r="13" customFormat="false" ht="12.75" hidden="false" customHeight="false" outlineLevel="0" collapsed="false">
      <c r="A13" s="34" t="n">
        <v>5</v>
      </c>
      <c r="B13" s="35" t="n">
        <v>3</v>
      </c>
      <c r="C13" s="36" t="n">
        <f aca="false">B13/$B$18*100</f>
        <v>13.6363636363636</v>
      </c>
      <c r="D13" s="35" t="n">
        <v>6</v>
      </c>
      <c r="E13" s="28" t="n">
        <f aca="false">D13/$D$18*100</f>
        <v>31.5789473684211</v>
      </c>
      <c r="F13" s="37" t="n">
        <v>1</v>
      </c>
      <c r="G13" s="38" t="n">
        <f aca="false">F13/$F$18*100</f>
        <v>6.25</v>
      </c>
      <c r="H13" s="35" t="n">
        <v>2</v>
      </c>
      <c r="I13" s="36" t="n">
        <f aca="false">H13/$H$18*100</f>
        <v>11.1111111111111</v>
      </c>
      <c r="J13" s="35"/>
      <c r="K13" s="36" t="e">
        <f aca="false">J13/$J$18*100</f>
        <v>#DIV/0!</v>
      </c>
      <c r="L13" s="39"/>
      <c r="M13" s="32" t="n">
        <f aca="false">SUM(B13,D13,F13,H13,J13)</f>
        <v>12</v>
      </c>
      <c r="N13" s="40" t="n">
        <f aca="false">M13/$M$18*100</f>
        <v>16</v>
      </c>
    </row>
    <row r="14" customFormat="false" ht="12.75" hidden="false" customHeight="false" outlineLevel="0" collapsed="false">
      <c r="A14" s="34" t="n">
        <v>4</v>
      </c>
      <c r="B14" s="35" t="n">
        <v>6</v>
      </c>
      <c r="C14" s="36" t="n">
        <f aca="false">B14/$B$18*100</f>
        <v>27.2727272727273</v>
      </c>
      <c r="D14" s="35" t="n">
        <v>3</v>
      </c>
      <c r="E14" s="28" t="n">
        <f aca="false">D14/$D$18*100</f>
        <v>15.7894736842105</v>
      </c>
      <c r="F14" s="37" t="n">
        <v>0</v>
      </c>
      <c r="G14" s="38" t="n">
        <f aca="false">F14/$F$18*100</f>
        <v>0</v>
      </c>
      <c r="H14" s="35" t="n">
        <v>5</v>
      </c>
      <c r="I14" s="36" t="n">
        <f aca="false">H14/$H$18*100</f>
        <v>27.7777777777778</v>
      </c>
      <c r="J14" s="35"/>
      <c r="K14" s="36" t="e">
        <f aca="false">J14/$J$18*100</f>
        <v>#DIV/0!</v>
      </c>
      <c r="L14" s="39"/>
      <c r="M14" s="32" t="n">
        <f aca="false">SUM(B14,D14,F14,H14,J14)</f>
        <v>14</v>
      </c>
      <c r="N14" s="40" t="n">
        <f aca="false">M14/$M$18*100</f>
        <v>18.6666666666667</v>
      </c>
    </row>
    <row r="15" customFormat="false" ht="12.75" hidden="false" customHeight="false" outlineLevel="0" collapsed="false">
      <c r="A15" s="34" t="n">
        <v>3</v>
      </c>
      <c r="B15" s="35" t="n">
        <v>2</v>
      </c>
      <c r="C15" s="36" t="n">
        <f aca="false">B15/$B$18*100</f>
        <v>9.09090909090909</v>
      </c>
      <c r="D15" s="35" t="n">
        <v>0</v>
      </c>
      <c r="E15" s="28" t="n">
        <f aca="false">D15/$D$18*100</f>
        <v>0</v>
      </c>
      <c r="F15" s="37" t="n">
        <v>1</v>
      </c>
      <c r="G15" s="38" t="n">
        <f aca="false">F15/$F$18*100</f>
        <v>6.25</v>
      </c>
      <c r="H15" s="35" t="n">
        <v>1</v>
      </c>
      <c r="I15" s="36" t="n">
        <f aca="false">H15/$H$18*100</f>
        <v>5.55555555555556</v>
      </c>
      <c r="J15" s="35"/>
      <c r="K15" s="36" t="e">
        <f aca="false">J15/$J$18*100</f>
        <v>#DIV/0!</v>
      </c>
      <c r="L15" s="39"/>
      <c r="M15" s="32" t="n">
        <f aca="false">SUM(B15,D15,F15,H15,J15)</f>
        <v>4</v>
      </c>
      <c r="N15" s="40" t="n">
        <f aca="false">M15/$M$18*100</f>
        <v>5.33333333333333</v>
      </c>
    </row>
    <row r="16" customFormat="false" ht="12.75" hidden="false" customHeight="false" outlineLevel="0" collapsed="false">
      <c r="A16" s="34" t="n">
        <v>2</v>
      </c>
      <c r="B16" s="35" t="n">
        <v>0</v>
      </c>
      <c r="C16" s="36" t="n">
        <f aca="false">B16/$B$18*100</f>
        <v>0</v>
      </c>
      <c r="D16" s="35" t="n">
        <v>0</v>
      </c>
      <c r="E16" s="28" t="n">
        <f aca="false">D16/$D$18*100</f>
        <v>0</v>
      </c>
      <c r="F16" s="37" t="n">
        <v>0</v>
      </c>
      <c r="G16" s="38" t="n">
        <f aca="false">F16/$F$18*100</f>
        <v>0</v>
      </c>
      <c r="H16" s="35" t="n">
        <v>1</v>
      </c>
      <c r="I16" s="36" t="n">
        <f aca="false">H16/$H$18*100</f>
        <v>5.55555555555556</v>
      </c>
      <c r="J16" s="35"/>
      <c r="K16" s="36" t="e">
        <f aca="false">J16/$J$18*100</f>
        <v>#DIV/0!</v>
      </c>
      <c r="L16" s="39"/>
      <c r="M16" s="32" t="n">
        <f aca="false">SUM(B16,D16,F16,H16,J16)</f>
        <v>1</v>
      </c>
      <c r="N16" s="40" t="n">
        <f aca="false">M16/$M$18*100</f>
        <v>1.33333333333333</v>
      </c>
    </row>
    <row r="17" customFormat="false" ht="13.5" hidden="false" customHeight="false" outlineLevel="0" collapsed="false">
      <c r="A17" s="41" t="n">
        <v>1</v>
      </c>
      <c r="B17" s="42" t="n">
        <v>0</v>
      </c>
      <c r="C17" s="43" t="n">
        <f aca="false">B17/$B$18*100</f>
        <v>0</v>
      </c>
      <c r="D17" s="42" t="n">
        <v>0</v>
      </c>
      <c r="E17" s="28" t="n">
        <f aca="false">D17/$D$18*100</f>
        <v>0</v>
      </c>
      <c r="F17" s="44" t="n">
        <v>0</v>
      </c>
      <c r="G17" s="45" t="n">
        <f aca="false">F17/$F$18*100</f>
        <v>0</v>
      </c>
      <c r="H17" s="42" t="n">
        <v>0</v>
      </c>
      <c r="I17" s="43" t="n">
        <f aca="false">H17/$H$18*100</f>
        <v>0</v>
      </c>
      <c r="J17" s="42"/>
      <c r="K17" s="43" t="e">
        <f aca="false">J17/$J$18*100</f>
        <v>#DIV/0!</v>
      </c>
      <c r="L17" s="46"/>
      <c r="M17" s="32" t="n">
        <f aca="false">SUM(B17,D17,F17,H17,J17)</f>
        <v>0</v>
      </c>
      <c r="N17" s="47" t="n">
        <f aca="false">M17/$M$18*100</f>
        <v>0</v>
      </c>
    </row>
    <row r="18" customFormat="false" ht="13.5" hidden="false" customHeight="false" outlineLevel="0" collapsed="false">
      <c r="A18" s="48" t="s">
        <v>17</v>
      </c>
      <c r="B18" s="49" t="n">
        <f aca="false">SUM(B8:B17)</f>
        <v>22</v>
      </c>
      <c r="C18" s="50"/>
      <c r="D18" s="49" t="n">
        <f aca="false">SUM(D8:D17)</f>
        <v>19</v>
      </c>
      <c r="E18" s="50"/>
      <c r="F18" s="51" t="n">
        <f aca="false">SUM(F8:F17)</f>
        <v>16</v>
      </c>
      <c r="G18" s="52"/>
      <c r="H18" s="49" t="n">
        <f aca="false">SUM(H8:H17)</f>
        <v>18</v>
      </c>
      <c r="I18" s="53"/>
      <c r="J18" s="49" t="n">
        <f aca="false">SUM(J8:J17)</f>
        <v>0</v>
      </c>
      <c r="K18" s="53"/>
      <c r="L18" s="54"/>
      <c r="M18" s="49" t="n">
        <f aca="false">SUM(M8:M17)</f>
        <v>75</v>
      </c>
      <c r="N18" s="55" t="n">
        <f aca="false">M18/M7*100</f>
        <v>92.5925925925926</v>
      </c>
    </row>
    <row r="19" customFormat="false" ht="12.75" hidden="false" customHeight="false" outlineLevel="0" collapsed="false">
      <c r="A19" s="3" t="s">
        <v>18</v>
      </c>
      <c r="B19" s="56" t="n">
        <f aca="false">SUM(B8*10+B9*9+B10*8+B11*7+B12*6+B13*5+B14*4+B15*3+B16*2+B17)/$B$18</f>
        <v>5.54545454545455</v>
      </c>
      <c r="C19" s="57"/>
      <c r="D19" s="56" t="n">
        <f aca="false">SUM(D8*10+D9*9+D10*8+D11*7+D12*6+D13*5+D14*4+D15*3+D16*2+D17)/$D$18</f>
        <v>6.36842105263158</v>
      </c>
      <c r="E19" s="57"/>
      <c r="F19" s="58" t="n">
        <f aca="false">SUM(F8*10+F9*9+F10*8+F11*7+F12*6+F13*5+F14*4+F15*3+F16*2+F17)/$F$18</f>
        <v>7.3125</v>
      </c>
      <c r="G19" s="59"/>
      <c r="H19" s="56" t="n">
        <f aca="false">SUM(H8*10+H9*9+H10*8+H11*7+H12*6+H13*5+H14*4+H15*3+H16*2+H17)/$H$18</f>
        <v>6.11111111111111</v>
      </c>
      <c r="I19" s="60"/>
      <c r="J19" s="56" t="e">
        <f aca="false">SUM(J8*10+J9*9+J10*8+J11*7+J12*6+J13*5+J14*4+J15*3+J16*2+J17)/$J$18</f>
        <v>#DIV/0!</v>
      </c>
      <c r="K19" s="60"/>
      <c r="L19" s="61"/>
      <c r="M19" s="56" t="n">
        <f aca="false">SUM(M8*10+M9*9+M10*8+M11*7+M12*6+M13*5+M14*4+M15*3+M16*2+M17)/$M$18</f>
        <v>6.26666666666667</v>
      </c>
      <c r="N19" s="62"/>
      <c r="O19" s="63"/>
    </row>
    <row r="20" customFormat="false" ht="13.5" hidden="false" customHeight="false" outlineLevel="0" collapsed="false">
      <c r="A20" s="18" t="s">
        <v>19</v>
      </c>
      <c r="B20" s="64" t="n">
        <f aca="false">(B8*100+B9*96+B10*90+B11*74+B12*55+B13*45+B14*40+B15*32+B16*20+B17*12)/$B$18</f>
        <v>56.0909090909091</v>
      </c>
      <c r="C20" s="65"/>
      <c r="D20" s="64" t="n">
        <f aca="false">(D8*100+D9*96+D10*90+D11*74+D12*55+D13*45+D14*40+D15*32+D16*20+D17*12)/$B$18</f>
        <v>55.2272727272727</v>
      </c>
      <c r="E20" s="65"/>
      <c r="F20" s="66" t="n">
        <f aca="false">(F8*100+F9*96+F10*90+F11*74+F12*55+F13*45+F14*40+F15*32+F16*20+F17*12)/$F$18</f>
        <v>76.125</v>
      </c>
      <c r="G20" s="22"/>
      <c r="H20" s="64" t="n">
        <f aca="false">(H8*100+H9*96+H10*90+H11*74+H12*55+H13*45+H14*40+H15*32+H16*20+H17*12)/$H$18</f>
        <v>63.8888888888889</v>
      </c>
      <c r="I20" s="20"/>
      <c r="J20" s="64" t="e">
        <f aca="false">(J8*100+J9*96+J10*90+J11*74+J12*55+J13*45+J14*40+J15*32+J16*20+J17*12)/$J$18</f>
        <v>#DIV/0!</v>
      </c>
      <c r="K20" s="20"/>
      <c r="L20" s="23"/>
      <c r="M20" s="64" t="n">
        <f aca="false">(M8*100+M9*96+M10*90+M11*74+M12*55+M13*45+M14*40+M15*32+M16*20+M17*12)/$M$18</f>
        <v>64.2266666666667</v>
      </c>
      <c r="N20" s="67"/>
      <c r="O20" s="63"/>
    </row>
    <row r="21" customFormat="false" ht="12.75" hidden="false" customHeight="false" outlineLevel="0" collapsed="false">
      <c r="A21" s="68"/>
      <c r="B21" s="69"/>
      <c r="C21" s="70"/>
      <c r="D21" s="69"/>
      <c r="E21" s="70"/>
      <c r="F21" s="69"/>
      <c r="G21" s="68"/>
      <c r="H21" s="69"/>
      <c r="I21" s="68"/>
      <c r="J21" s="69"/>
      <c r="K21" s="68"/>
      <c r="L21" s="68"/>
      <c r="M21" s="71"/>
      <c r="N21" s="72"/>
      <c r="O21" s="63"/>
    </row>
    <row r="22" customFormat="false" ht="13.5" hidden="false" customHeight="false" outlineLevel="0" collapsed="false"/>
    <row r="23" customFormat="false" ht="13.5" hidden="false" customHeight="false" outlineLevel="0" collapsed="false">
      <c r="A23" s="2" t="s">
        <v>20</v>
      </c>
      <c r="C23" s="73" t="s">
        <v>21</v>
      </c>
      <c r="D23" s="74"/>
      <c r="E23" s="73" t="s">
        <v>21</v>
      </c>
      <c r="F23" s="75"/>
      <c r="G23" s="76" t="s">
        <v>21</v>
      </c>
      <c r="H23" s="77"/>
      <c r="I23" s="78" t="s">
        <v>21</v>
      </c>
      <c r="J23" s="75"/>
      <c r="K23" s="76" t="s">
        <v>21</v>
      </c>
      <c r="L23" s="79"/>
      <c r="M23" s="75"/>
      <c r="N23" s="76" t="s">
        <v>21</v>
      </c>
    </row>
    <row r="24" customFormat="false" ht="12.75" hidden="false" customHeight="false" outlineLevel="0" collapsed="false">
      <c r="A24" s="80" t="s">
        <v>22</v>
      </c>
      <c r="B24" s="81" t="n">
        <f aca="false">SUM(B8:B9)</f>
        <v>1</v>
      </c>
      <c r="C24" s="30" t="n">
        <f aca="false">B24/$B$18*100</f>
        <v>4.54545454545455</v>
      </c>
      <c r="D24" s="81" t="n">
        <f aca="false">SUM(D8:D9)</f>
        <v>5</v>
      </c>
      <c r="E24" s="30" t="n">
        <f aca="false">D24/$D$18*100</f>
        <v>26.3157894736842</v>
      </c>
      <c r="F24" s="82" t="n">
        <f aca="false">SUM(F8:F9)</f>
        <v>5</v>
      </c>
      <c r="G24" s="28" t="n">
        <f aca="false">F24/$F$18*100</f>
        <v>31.25</v>
      </c>
      <c r="H24" s="83" t="n">
        <f aca="false">SUM(H8:H9)</f>
        <v>5</v>
      </c>
      <c r="I24" s="30" t="n">
        <f aca="false">H24/$H$18*100</f>
        <v>27.7777777777778</v>
      </c>
      <c r="J24" s="82" t="n">
        <f aca="false">SUM(J8:J9)</f>
        <v>0</v>
      </c>
      <c r="K24" s="28" t="e">
        <f aca="false">J24/$J$18*100</f>
        <v>#DIV/0!</v>
      </c>
      <c r="L24" s="31"/>
      <c r="M24" s="84" t="n">
        <f aca="false">SUM(M8:M9)</f>
        <v>16</v>
      </c>
      <c r="N24" s="33" t="n">
        <f aca="false">M24/$M$18*100</f>
        <v>21.3333333333333</v>
      </c>
    </row>
    <row r="25" customFormat="false" ht="12.75" hidden="false" customHeight="false" outlineLevel="0" collapsed="false">
      <c r="A25" s="85" t="s">
        <v>23</v>
      </c>
      <c r="B25" s="86" t="n">
        <f aca="false">SUM(B10:B11)</f>
        <v>7</v>
      </c>
      <c r="C25" s="38" t="n">
        <f aca="false">B25/$B$18*100</f>
        <v>31.8181818181818</v>
      </c>
      <c r="D25" s="86" t="n">
        <f aca="false">SUM(D10:D11)</f>
        <v>2</v>
      </c>
      <c r="E25" s="30" t="n">
        <f aca="false">D25/$D$18*100</f>
        <v>10.5263157894737</v>
      </c>
      <c r="F25" s="85" t="n">
        <f aca="false">SUM(F10:F11)</f>
        <v>6</v>
      </c>
      <c r="G25" s="36" t="n">
        <f aca="false">F25/$F$18*100</f>
        <v>37.5</v>
      </c>
      <c r="H25" s="87" t="n">
        <f aca="false">SUM(H10:H11)</f>
        <v>4</v>
      </c>
      <c r="I25" s="38" t="n">
        <f aca="false">H25/$H$18*100</f>
        <v>22.2222222222222</v>
      </c>
      <c r="J25" s="85" t="n">
        <f aca="false">SUM(J10:J11)</f>
        <v>0</v>
      </c>
      <c r="K25" s="36" t="e">
        <f aca="false">J25/$J$18*100</f>
        <v>#DIV/0!</v>
      </c>
      <c r="L25" s="39"/>
      <c r="M25" s="88" t="n">
        <f aca="false">SUM(M10:M11)</f>
        <v>19</v>
      </c>
      <c r="N25" s="40" t="n">
        <f aca="false">M25/$M$18*100</f>
        <v>25.3333333333333</v>
      </c>
    </row>
    <row r="26" customFormat="false" ht="12.75" hidden="false" customHeight="false" outlineLevel="0" collapsed="false">
      <c r="A26" s="85" t="s">
        <v>24</v>
      </c>
      <c r="B26" s="86" t="n">
        <f aca="false">SUM(B12:B13)</f>
        <v>6</v>
      </c>
      <c r="C26" s="38" t="n">
        <f aca="false">B26/$B$18*100</f>
        <v>27.2727272727273</v>
      </c>
      <c r="D26" s="86" t="n">
        <f aca="false">SUM(D12:D13)</f>
        <v>9</v>
      </c>
      <c r="E26" s="30" t="n">
        <f aca="false">D26/$D$18*100</f>
        <v>47.3684210526316</v>
      </c>
      <c r="F26" s="85" t="n">
        <f aca="false">SUM(F12:F13)</f>
        <v>4</v>
      </c>
      <c r="G26" s="36" t="n">
        <f aca="false">F26/$F$18*100</f>
        <v>25</v>
      </c>
      <c r="H26" s="87" t="n">
        <f aca="false">SUM(H12:H13)</f>
        <v>2</v>
      </c>
      <c r="I26" s="38" t="n">
        <f aca="false">H26/$H$18*100</f>
        <v>11.1111111111111</v>
      </c>
      <c r="J26" s="85" t="n">
        <f aca="false">SUM(J12:J13)</f>
        <v>0</v>
      </c>
      <c r="K26" s="36" t="e">
        <f aca="false">J26/$J$18*100</f>
        <v>#DIV/0!</v>
      </c>
      <c r="L26" s="39"/>
      <c r="M26" s="88" t="n">
        <f aca="false">SUM(M12:M13)</f>
        <v>21</v>
      </c>
      <c r="N26" s="40" t="n">
        <f aca="false">M26/$M$18*100</f>
        <v>28</v>
      </c>
    </row>
    <row r="27" customFormat="false" ht="12.75" hidden="false" customHeight="false" outlineLevel="0" collapsed="false">
      <c r="A27" s="85" t="s">
        <v>25</v>
      </c>
      <c r="B27" s="86" t="n">
        <f aca="false">SUM(B14:B15)</f>
        <v>8</v>
      </c>
      <c r="C27" s="38" t="n">
        <f aca="false">B27/$B$18*100</f>
        <v>36.3636363636364</v>
      </c>
      <c r="D27" s="86" t="n">
        <f aca="false">SUM(D14:D15)</f>
        <v>3</v>
      </c>
      <c r="E27" s="30" t="n">
        <f aca="false">D27/$D$18*100</f>
        <v>15.7894736842105</v>
      </c>
      <c r="F27" s="85" t="n">
        <f aca="false">SUM(F14:F15)</f>
        <v>1</v>
      </c>
      <c r="G27" s="36" t="n">
        <f aca="false">F27/$F$18*100</f>
        <v>6.25</v>
      </c>
      <c r="H27" s="87" t="n">
        <f aca="false">SUM(H14:H15)</f>
        <v>6</v>
      </c>
      <c r="I27" s="38" t="n">
        <f aca="false">H27/$H$18*100</f>
        <v>33.3333333333333</v>
      </c>
      <c r="J27" s="85" t="n">
        <f aca="false">SUM(J14:J15)</f>
        <v>0</v>
      </c>
      <c r="K27" s="36" t="e">
        <f aca="false">J27/$J$18*100</f>
        <v>#DIV/0!</v>
      </c>
      <c r="L27" s="39"/>
      <c r="M27" s="88" t="n">
        <f aca="false">SUM(M14:M15)</f>
        <v>18</v>
      </c>
      <c r="N27" s="40" t="n">
        <f aca="false">M27/$M$18*100</f>
        <v>24</v>
      </c>
    </row>
    <row r="28" customFormat="false" ht="13.5" hidden="false" customHeight="false" outlineLevel="0" collapsed="false">
      <c r="A28" s="89" t="s">
        <v>26</v>
      </c>
      <c r="B28" s="90" t="n">
        <f aca="false">SUM(B16:B17)</f>
        <v>0</v>
      </c>
      <c r="C28" s="45" t="n">
        <f aca="false">B28/$B$18*100</f>
        <v>0</v>
      </c>
      <c r="D28" s="90" t="n">
        <f aca="false">SUM(D16:D17)</f>
        <v>0</v>
      </c>
      <c r="E28" s="30" t="n">
        <f aca="false">D28/$D$18*100</f>
        <v>0</v>
      </c>
      <c r="F28" s="89" t="n">
        <f aca="false">SUM(F16:F17)</f>
        <v>0</v>
      </c>
      <c r="G28" s="43" t="n">
        <f aca="false">F28/$F$18*100</f>
        <v>0</v>
      </c>
      <c r="H28" s="91" t="n">
        <f aca="false">SUM(H16:H17)</f>
        <v>1</v>
      </c>
      <c r="I28" s="45" t="n">
        <f aca="false">H28/$H$18*100</f>
        <v>5.55555555555556</v>
      </c>
      <c r="J28" s="89" t="n">
        <f aca="false">SUM(J16:J17)</f>
        <v>0</v>
      </c>
      <c r="K28" s="43" t="e">
        <f aca="false">J28/$J$18*100</f>
        <v>#DIV/0!</v>
      </c>
      <c r="L28" s="46"/>
      <c r="M28" s="92" t="n">
        <f aca="false">SUM(M16:M17)</f>
        <v>1</v>
      </c>
      <c r="N28" s="47" t="n">
        <f aca="false">M28/$M$18*100</f>
        <v>1.33333333333333</v>
      </c>
    </row>
    <row r="29" customFormat="false" ht="13.5" hidden="false" customHeight="false" outlineLevel="0" collapsed="false">
      <c r="A29" s="93" t="s">
        <v>27</v>
      </c>
      <c r="B29" s="94" t="n">
        <f aca="false">SUM(B8*10+B9*9+B10*8+B11*7+B12*6+B13*5+B14*4+B15*3+B16*2+B17*1)/$B$18</f>
        <v>5.54545454545455</v>
      </c>
      <c r="C29" s="95"/>
      <c r="D29" s="96" t="n">
        <f aca="false">SUM(D8*10+D9*9+D10*8+D11*7+D12*6+D13*5+D14*4+D15*3+D16*2+D17*1)/$D$18</f>
        <v>6.36842105263158</v>
      </c>
      <c r="E29" s="95"/>
      <c r="F29" s="97" t="n">
        <f aca="false">SUM(F8*10+F9*9+F10*8+F11*7+F12*6+F13*5+F14*4+F15*3+F16*2+F17*1)/$F$18</f>
        <v>7.3125</v>
      </c>
      <c r="G29" s="98"/>
      <c r="H29" s="94" t="n">
        <f aca="false">SUM(H8*10+H9*9+H10*8+H11*7+H12*6+H13*5+H14*4+H15*3+H16*2+H17*1)/$H$18</f>
        <v>6.11111111111111</v>
      </c>
      <c r="I29" s="95"/>
      <c r="J29" s="97" t="e">
        <f aca="false">SUM(J8*10+J9*9+J10*8+J11*7+J12*6+J13*5+J14*4+J15*3+J16*2+J17*1)/$J$18</f>
        <v>#DIV/0!</v>
      </c>
      <c r="K29" s="98"/>
      <c r="L29" s="99"/>
      <c r="M29" s="97" t="n">
        <f aca="false">SUM(M8*10+M9*9+M10*8+M11*7+M12*6+M13*5+M14*4+M15*3+M16*2+M17*1)/$M$18</f>
        <v>6.26666666666667</v>
      </c>
      <c r="N29" s="98"/>
    </row>
    <row r="33" customFormat="false" ht="12.75" hidden="false" customHeight="false" outlineLevel="0" collapsed="false">
      <c r="C33" s="2"/>
      <c r="D33" s="2"/>
      <c r="E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55:42Z</dcterms:created>
  <dc:creator>Сергей Синкевич</dc:creator>
  <dc:description/>
  <dc:language>en-US</dc:language>
  <cp:lastModifiedBy>Сергей Синкевич</cp:lastModifiedBy>
  <dcterms:modified xsi:type="dcterms:W3CDTF">2010-02-16T18:45:14Z</dcterms:modified>
  <cp:revision>0</cp:revision>
  <dc:subject/>
  <dc:title/>
</cp:coreProperties>
</file>