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2"/>
  </bookViews>
  <sheets>
    <sheet name="Уровни" sheetId="1" state="visible" r:id="rId2"/>
    <sheet name="Сводная (классы)" sheetId="2" state="visible" r:id="rId3"/>
    <sheet name="Сводная (предм)" sheetId="3" state="visible" r:id="rId4"/>
    <sheet name="ДМП" sheetId="4" state="visible" r:id="rId5"/>
    <sheet name="Ритмика" sheetId="5" state="visible" r:id="rId6"/>
    <sheet name="Труд" sheetId="6" state="visible" r:id="rId7"/>
    <sheet name="Физ-ра" sheetId="7" state="visible" r:id="rId8"/>
    <sheet name="Музыка" sheetId="8" state="visible" r:id="rId9"/>
    <sheet name="МХК" sheetId="9" state="visible" r:id="rId10"/>
    <sheet name="ИЗО" sheetId="10" state="visible" r:id="rId11"/>
    <sheet name="Химия" sheetId="11" state="visible" r:id="rId12"/>
    <sheet name="Астрон." sheetId="12" state="visible" r:id="rId13"/>
    <sheet name="Физика" sheetId="13" state="visible" r:id="rId14"/>
    <sheet name="Биолог." sheetId="14" state="visible" r:id="rId15"/>
    <sheet name="Геогр." sheetId="15" state="visible" r:id="rId16"/>
    <sheet name="ЧиМ" sheetId="16" state="visible" r:id="rId17"/>
    <sheet name="ЧОГ" sheetId="17" state="visible" r:id="rId18"/>
    <sheet name="Ист.Бел." sheetId="18" state="visible" r:id="rId19"/>
    <sheet name="Всем.ист." sheetId="19" state="visible" r:id="rId20"/>
    <sheet name="Информ." sheetId="20" state="visible" r:id="rId21"/>
    <sheet name="Математ." sheetId="21" state="visible" r:id="rId22"/>
    <sheet name="Ин.яз." sheetId="22" state="visible" r:id="rId23"/>
    <sheet name="Русск.лит." sheetId="23" state="visible" r:id="rId24"/>
    <sheet name="Русск.яз." sheetId="24" state="visible" r:id="rId25"/>
    <sheet name="Бел.лит." sheetId="25" state="visible" r:id="rId26"/>
    <sheet name="Бел.яз." sheetId="26" state="visible" r:id="rId27"/>
    <sheet name="11&quot;Г&quot;" sheetId="27" state="visible" r:id="rId28"/>
    <sheet name="11&quot;В&quot;" sheetId="28" state="visible" r:id="rId29"/>
    <sheet name="11&quot;Б&quot;" sheetId="29" state="visible" r:id="rId30"/>
    <sheet name="11&quot;А&quot;" sheetId="30" state="visible" r:id="rId31"/>
    <sheet name="10&quot;Г&quot;" sheetId="31" state="visible" r:id="rId32"/>
    <sheet name="10&quot;В&quot;" sheetId="32" state="visible" r:id="rId33"/>
    <sheet name="10&quot;Б&quot;" sheetId="33" state="visible" r:id="rId34"/>
    <sheet name="10&quot;А&quot;" sheetId="34" state="visible" r:id="rId35"/>
    <sheet name="9&quot;Г&quot;" sheetId="35" state="visible" r:id="rId36"/>
    <sheet name="9&quot;В&quot;" sheetId="36" state="visible" r:id="rId37"/>
    <sheet name="9&quot;Б&quot;" sheetId="37" state="visible" r:id="rId38"/>
    <sheet name="9&quot;А&quot;" sheetId="38" state="visible" r:id="rId39"/>
    <sheet name="8&quot;Г&quot;" sheetId="39" state="visible" r:id="rId40"/>
    <sheet name="8&quot;В&quot;" sheetId="40" state="visible" r:id="rId41"/>
    <sheet name="8&quot;Б&quot;" sheetId="41" state="visible" r:id="rId42"/>
    <sheet name="8&quot;А&quot;" sheetId="42" state="visible" r:id="rId43"/>
    <sheet name="7&quot;Г&quot;" sheetId="43" state="visible" r:id="rId44"/>
    <sheet name="7&quot;В&quot;" sheetId="44" state="visible" r:id="rId45"/>
    <sheet name="7&quot;Б&quot;" sheetId="45" state="visible" r:id="rId46"/>
    <sheet name="7&quot;А&quot;" sheetId="46" state="visible" r:id="rId47"/>
    <sheet name="6&quot;В&quot;" sheetId="47" state="visible" r:id="rId48"/>
    <sheet name="6&quot;Б&quot;" sheetId="48" state="visible" r:id="rId49"/>
    <sheet name="6&quot;А&quot;" sheetId="49" state="visible" r:id="rId50"/>
    <sheet name="5&quot;Г&quot;" sheetId="50" state="visible" r:id="rId51"/>
    <sheet name="5&quot;В&quot;" sheetId="51" state="visible" r:id="rId52"/>
    <sheet name="5&quot;Б&quot;" sheetId="52" state="visible" r:id="rId53"/>
    <sheet name="5&quot;А&quot;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702">
  <si>
    <t xml:space="preserve">        Распределение по уровням учебных достижений</t>
  </si>
  <si>
    <t xml:space="preserve">за 2 четверть   2009/2010 учебного года</t>
  </si>
  <si>
    <t xml:space="preserve">ГУО "Средняя общеобразовательная школа №3 г. Иваново"</t>
  </si>
  <si>
    <t xml:space="preserve">Первый уровень</t>
  </si>
  <si>
    <t xml:space="preserve">Второй уровень</t>
  </si>
  <si>
    <t xml:space="preserve">Третий уровень</t>
  </si>
  <si>
    <t xml:space="preserve">Четвертый уровень</t>
  </si>
  <si>
    <t xml:space="preserve">Пятый уровень</t>
  </si>
  <si>
    <t xml:space="preserve"> </t>
  </si>
  <si>
    <t xml:space="preserve">КЛАСС</t>
  </si>
  <si>
    <t xml:space="preserve">низкий</t>
  </si>
  <si>
    <t xml:space="preserve">удовлетворительный</t>
  </si>
  <si>
    <t xml:space="preserve">средний</t>
  </si>
  <si>
    <t xml:space="preserve">достаточный</t>
  </si>
  <si>
    <t xml:space="preserve">высокий</t>
  </si>
  <si>
    <t xml:space="preserve">ВСЕГО</t>
  </si>
  <si>
    <t xml:space="preserve">сан,об_на_д</t>
  </si>
  <si>
    <t xml:space="preserve">5 «А»</t>
  </si>
  <si>
    <t xml:space="preserve">5 «Б»</t>
  </si>
  <si>
    <t xml:space="preserve">5 «В»</t>
  </si>
  <si>
    <t xml:space="preserve">5 «Г»</t>
  </si>
  <si>
    <t xml:space="preserve">6 «А»</t>
  </si>
  <si>
    <t xml:space="preserve">6 «Б»</t>
  </si>
  <si>
    <t xml:space="preserve">6 «В»</t>
  </si>
  <si>
    <t xml:space="preserve">7 «А»</t>
  </si>
  <si>
    <t xml:space="preserve">7 «Б»</t>
  </si>
  <si>
    <t xml:space="preserve">7 «В»</t>
  </si>
  <si>
    <t xml:space="preserve">7 «Г»</t>
  </si>
  <si>
    <t xml:space="preserve">8 «А»</t>
  </si>
  <si>
    <t xml:space="preserve">8 «Б»</t>
  </si>
  <si>
    <t xml:space="preserve">8 «В»</t>
  </si>
  <si>
    <t xml:space="preserve">8 «Г»</t>
  </si>
  <si>
    <t xml:space="preserve">9 «А»</t>
  </si>
  <si>
    <t xml:space="preserve">9 «Б»</t>
  </si>
  <si>
    <t xml:space="preserve">9 «В»</t>
  </si>
  <si>
    <t xml:space="preserve">9 «Г»</t>
  </si>
  <si>
    <t xml:space="preserve">10 «А»</t>
  </si>
  <si>
    <t xml:space="preserve">10 «Б»</t>
  </si>
  <si>
    <t xml:space="preserve">10 «В»</t>
  </si>
  <si>
    <t xml:space="preserve">10 «Г»</t>
  </si>
  <si>
    <t xml:space="preserve">11 «А»</t>
  </si>
  <si>
    <t xml:space="preserve">11 «Б»</t>
  </si>
  <si>
    <t xml:space="preserve">11 «В»</t>
  </si>
  <si>
    <t xml:space="preserve">11 «Г»</t>
  </si>
  <si>
    <t xml:space="preserve">ИТОГО</t>
  </si>
  <si>
    <t xml:space="preserve">%</t>
  </si>
  <si>
    <t xml:space="preserve">Сводная ведомость успеваемости за 1 четверть   2009/2010 учебного года</t>
  </si>
  <si>
    <t xml:space="preserve">5 "А"</t>
  </si>
  <si>
    <t xml:space="preserve">5 "Б"</t>
  </si>
  <si>
    <t xml:space="preserve">5 "В"</t>
  </si>
  <si>
    <t xml:space="preserve">5 "Г"</t>
  </si>
  <si>
    <t xml:space="preserve">6 "А"</t>
  </si>
  <si>
    <t xml:space="preserve">6 "Б"</t>
  </si>
  <si>
    <t xml:space="preserve">6 "В"</t>
  </si>
  <si>
    <t xml:space="preserve">7 "А"</t>
  </si>
  <si>
    <t xml:space="preserve">7 "Б"</t>
  </si>
  <si>
    <t xml:space="preserve">7 "В"</t>
  </si>
  <si>
    <t xml:space="preserve">8 "А"</t>
  </si>
  <si>
    <t xml:space="preserve">8 "Б"</t>
  </si>
  <si>
    <t xml:space="preserve">8 "В"</t>
  </si>
  <si>
    <t xml:space="preserve">8 "Г"</t>
  </si>
  <si>
    <t xml:space="preserve">9 "А"</t>
  </si>
  <si>
    <t xml:space="preserve">9 "Б"</t>
  </si>
  <si>
    <t xml:space="preserve">9 "В"</t>
  </si>
  <si>
    <t xml:space="preserve">9 "Г"</t>
  </si>
  <si>
    <t xml:space="preserve">10 "А"</t>
  </si>
  <si>
    <t xml:space="preserve">10 "Б"</t>
  </si>
  <si>
    <t xml:space="preserve">10 "В"</t>
  </si>
  <si>
    <t xml:space="preserve">10 "Г"</t>
  </si>
  <si>
    <t xml:space="preserve">11 "А"</t>
  </si>
  <si>
    <t xml:space="preserve">11 "Б"</t>
  </si>
  <si>
    <t xml:space="preserve">11 "В"</t>
  </si>
  <si>
    <t xml:space="preserve">11"Г"</t>
  </si>
  <si>
    <t xml:space="preserve">По школе</t>
  </si>
  <si>
    <t xml:space="preserve">РУД</t>
  </si>
  <si>
    <t xml:space="preserve">СОУ</t>
  </si>
  <si>
    <t xml:space="preserve">Сводная ведомость успеваемости по ГУО "Средняя общеобразовательная школа №3 г. Иваново" (предметы)</t>
  </si>
  <si>
    <t xml:space="preserve">2 четверть 2009/2010 учебного года</t>
  </si>
  <si>
    <t xml:space="preserve">Бел.яз.</t>
  </si>
  <si>
    <t xml:space="preserve">Бел.лит.</t>
  </si>
  <si>
    <t xml:space="preserve">Русск.яз.</t>
  </si>
  <si>
    <t xml:space="preserve">Русск.лит</t>
  </si>
  <si>
    <t xml:space="preserve">Ин.яз.</t>
  </si>
  <si>
    <t xml:space="preserve">Матем.</t>
  </si>
  <si>
    <t xml:space="preserve">Информ.</t>
  </si>
  <si>
    <t xml:space="preserve">Вс.ист.</t>
  </si>
  <si>
    <t xml:space="preserve">Ист.Бел.</t>
  </si>
  <si>
    <t xml:space="preserve">ЧОГ</t>
  </si>
  <si>
    <t xml:space="preserve">Чел.и мир</t>
  </si>
  <si>
    <t xml:space="preserve">Геогр.</t>
  </si>
  <si>
    <t xml:space="preserve">Биолог.</t>
  </si>
  <si>
    <t xml:space="preserve">Физика</t>
  </si>
  <si>
    <t xml:space="preserve">Астрон.</t>
  </si>
  <si>
    <t xml:space="preserve">Химия</t>
  </si>
  <si>
    <t xml:space="preserve">МХК</t>
  </si>
  <si>
    <t xml:space="preserve">ИЗО</t>
  </si>
  <si>
    <t xml:space="preserve">Музыка</t>
  </si>
  <si>
    <t xml:space="preserve">Физ-ра</t>
  </si>
  <si>
    <t xml:space="preserve">Труд</t>
  </si>
  <si>
    <t xml:space="preserve">ДМП</t>
  </si>
  <si>
    <t xml:space="preserve">Ритмика</t>
  </si>
  <si>
    <t xml:space="preserve">Имеют "1"</t>
  </si>
  <si>
    <t xml:space="preserve">Имеют "2"</t>
  </si>
  <si>
    <t xml:space="preserve">Имеют "3"</t>
  </si>
  <si>
    <t xml:space="preserve">Имеют "4"</t>
  </si>
  <si>
    <t xml:space="preserve">Имеют "5"</t>
  </si>
  <si>
    <t xml:space="preserve">Имеют "6"</t>
  </si>
  <si>
    <t xml:space="preserve">Имеют "7"</t>
  </si>
  <si>
    <t xml:space="preserve">Имеют "8"</t>
  </si>
  <si>
    <t xml:space="preserve">Имеют "9"</t>
  </si>
  <si>
    <t xml:space="preserve">Имеют "10"</t>
  </si>
  <si>
    <t xml:space="preserve">Кол-во уч.</t>
  </si>
  <si>
    <t xml:space="preserve">ИТОГ:</t>
  </si>
  <si>
    <t xml:space="preserve">Директор школы                             И.А.Дашкевич</t>
  </si>
  <si>
    <t xml:space="preserve">Ведомость успеваемости учащихся по ДМП</t>
  </si>
  <si>
    <t xml:space="preserve">10"Г"</t>
  </si>
  <si>
    <t xml:space="preserve">© Ивановская средняя школа №3</t>
  </si>
  <si>
    <t xml:space="preserve">Справки по тел. МТС 227-47-03</t>
  </si>
  <si>
    <t xml:space="preserve">Ведомость успеваемости учащихся по ритмике</t>
  </si>
  <si>
    <t xml:space="preserve">7"Г"</t>
  </si>
  <si>
    <t xml:space="preserve">8"А"</t>
  </si>
  <si>
    <t xml:space="preserve">8"Б"</t>
  </si>
  <si>
    <t xml:space="preserve">8"В"</t>
  </si>
  <si>
    <t xml:space="preserve">8"Г"</t>
  </si>
  <si>
    <t xml:space="preserve">Ведомость успеваемости учащихся по трудовому обучению</t>
  </si>
  <si>
    <t xml:space="preserve">5"Г"</t>
  </si>
  <si>
    <t xml:space="preserve">Ведомость успеваемости учащихся по физкультуре</t>
  </si>
  <si>
    <t xml:space="preserve">9"Г"</t>
  </si>
  <si>
    <t xml:space="preserve">Ведомость успеваемости учащихся по музыке</t>
  </si>
  <si>
    <t xml:space="preserve">Ведомость успеваемости учащихся по черчению</t>
  </si>
  <si>
    <t xml:space="preserve">Ведомость успеваемости учащихся по ИЗО</t>
  </si>
  <si>
    <t xml:space="preserve">Ведомость успеваемости учащихся по химии</t>
  </si>
  <si>
    <t xml:space="preserve">Ведомость успеваемости учащихся по астрономии</t>
  </si>
  <si>
    <t xml:space="preserve">Ведомость успеваемости учащихся по физике</t>
  </si>
  <si>
    <t xml:space="preserve">6"А"</t>
  </si>
  <si>
    <t xml:space="preserve">6"Б"</t>
  </si>
  <si>
    <t xml:space="preserve">6"В"</t>
  </si>
  <si>
    <t xml:space="preserve">7"А"</t>
  </si>
  <si>
    <t xml:space="preserve">Ведомость успеваемости учащихся по биологии</t>
  </si>
  <si>
    <t xml:space="preserve">Ведомость успеваемости учащихся по географии</t>
  </si>
  <si>
    <t xml:space="preserve">11"А"</t>
  </si>
  <si>
    <t xml:space="preserve">11"Б"</t>
  </si>
  <si>
    <t xml:space="preserve">11"В"</t>
  </si>
  <si>
    <t xml:space="preserve">Ведомость успеваемости учащихся по ЧиМ</t>
  </si>
  <si>
    <t xml:space="preserve">Ведомость успеваемости учащихся по обществоведению</t>
  </si>
  <si>
    <t xml:space="preserve">Ведомость успеваемости учащихся по истории Беларуси</t>
  </si>
  <si>
    <t xml:space="preserve">7 "Г"</t>
  </si>
  <si>
    <t xml:space="preserve">Ведомость успеваемости учащихся по всемирной истории</t>
  </si>
  <si>
    <t xml:space="preserve">Ведомость успеваемости учащихся по информатике</t>
  </si>
  <si>
    <t xml:space="preserve">10"А"</t>
  </si>
  <si>
    <t xml:space="preserve">10"Б"</t>
  </si>
  <si>
    <t xml:space="preserve">10"В"</t>
  </si>
  <si>
    <t xml:space="preserve">Ведомость успеваемости учащихся по математике</t>
  </si>
  <si>
    <t xml:space="preserve">Верховых Т.М.</t>
  </si>
  <si>
    <t xml:space="preserve">Стрелкова В.И.</t>
  </si>
  <si>
    <t xml:space="preserve">Тямчик Л.И.</t>
  </si>
  <si>
    <t xml:space="preserve">Жолнерчик С.П.</t>
  </si>
  <si>
    <t xml:space="preserve">Марзан М.С.</t>
  </si>
  <si>
    <t xml:space="preserve">Мирончук Н.М.</t>
  </si>
  <si>
    <t xml:space="preserve">Лещинская В.Т.</t>
  </si>
  <si>
    <t xml:space="preserve">Ведомость успеваемости учащихся по иностранному языку</t>
  </si>
  <si>
    <t xml:space="preserve">Ведомость успеваемости учащихся по русской литературе</t>
  </si>
  <si>
    <t xml:space="preserve">Гапанович А.В.</t>
  </si>
  <si>
    <t xml:space="preserve">Кунаховец Н.Н.</t>
  </si>
  <si>
    <t xml:space="preserve">Кунаховец Д.М.</t>
  </si>
  <si>
    <t xml:space="preserve">Пацукович А.А.</t>
  </si>
  <si>
    <t xml:space="preserve">Дашкевич И.А.</t>
  </si>
  <si>
    <t xml:space="preserve">Апанович А.П.</t>
  </si>
  <si>
    <t xml:space="preserve">Ведомость успеваемости учащихся по русскому языку</t>
  </si>
  <si>
    <t xml:space="preserve">Ведомость успеваемости учащихся по белорусской литературе</t>
  </si>
  <si>
    <t xml:space="preserve">Жук А.П.</t>
  </si>
  <si>
    <t xml:space="preserve">Хмелевская Л.А.</t>
  </si>
  <si>
    <t xml:space="preserve">Пархейчук И.Я.</t>
  </si>
  <si>
    <t xml:space="preserve">Целуйко М.М.</t>
  </si>
  <si>
    <t xml:space="preserve">Трепачко Л.Ф.</t>
  </si>
  <si>
    <t xml:space="preserve">Ведомость успеваемости учащихся по белорусскому языку</t>
  </si>
  <si>
    <t xml:space="preserve">© ГУО "Средняя общеобразовательная школа №3 г.Иваново"</t>
  </si>
  <si>
    <t xml:space="preserve">Ведомость успеваемости учащихся 11 "Г" класса</t>
  </si>
  <si>
    <t xml:space="preserve">№ п/п</t>
  </si>
  <si>
    <t xml:space="preserve">ФИО</t>
  </si>
  <si>
    <t xml:space="preserve">Аттест.</t>
  </si>
  <si>
    <t xml:space="preserve">"1"</t>
  </si>
  <si>
    <t xml:space="preserve">"2"</t>
  </si>
  <si>
    <t xml:space="preserve">"3"</t>
  </si>
  <si>
    <t xml:space="preserve">"4"</t>
  </si>
  <si>
    <t xml:space="preserve">"5"</t>
  </si>
  <si>
    <t xml:space="preserve">"6"</t>
  </si>
  <si>
    <t xml:space="preserve">"7"</t>
  </si>
  <si>
    <t xml:space="preserve">"8"</t>
  </si>
  <si>
    <t xml:space="preserve">"9"</t>
  </si>
  <si>
    <t xml:space="preserve">"10"</t>
  </si>
  <si>
    <t xml:space="preserve">Рейтинг успеваемости по классу</t>
  </si>
  <si>
    <t xml:space="preserve">Степень обученности по классу</t>
  </si>
  <si>
    <t xml:space="preserve">Низкий уровень</t>
  </si>
  <si>
    <t xml:space="preserve">Удовлетворит. уровень</t>
  </si>
  <si>
    <t xml:space="preserve">Средний уровень</t>
  </si>
  <si>
    <t xml:space="preserve">Достаточный уровень</t>
  </si>
  <si>
    <t xml:space="preserve">Высокий уровень</t>
  </si>
  <si>
    <t xml:space="preserve">Ведомость успеваемости учащихся 11 "В" класса</t>
  </si>
  <si>
    <t xml:space="preserve">Бартош</t>
  </si>
  <si>
    <t xml:space="preserve">Наталья</t>
  </si>
  <si>
    <t xml:space="preserve">Бурак</t>
  </si>
  <si>
    <t xml:space="preserve">Анна</t>
  </si>
  <si>
    <t xml:space="preserve">Власовец</t>
  </si>
  <si>
    <t xml:space="preserve">Игорь</t>
  </si>
  <si>
    <t xml:space="preserve">Добродей</t>
  </si>
  <si>
    <t xml:space="preserve">Виталий</t>
  </si>
  <si>
    <t xml:space="preserve">Дубик</t>
  </si>
  <si>
    <t xml:space="preserve">Ольга</t>
  </si>
  <si>
    <t xml:space="preserve">Довжик </t>
  </si>
  <si>
    <t xml:space="preserve">Роман</t>
  </si>
  <si>
    <t xml:space="preserve">Жушма</t>
  </si>
  <si>
    <t xml:space="preserve">Екатерина</t>
  </si>
  <si>
    <t xml:space="preserve">Климовец</t>
  </si>
  <si>
    <t xml:space="preserve">Артём</t>
  </si>
  <si>
    <t xml:space="preserve">Котковец</t>
  </si>
  <si>
    <t xml:space="preserve">Светлана</t>
  </si>
  <si>
    <t xml:space="preserve">Крейдич</t>
  </si>
  <si>
    <t xml:space="preserve">Кривенкова</t>
  </si>
  <si>
    <t xml:space="preserve">Юлия</t>
  </si>
  <si>
    <t xml:space="preserve">Кривичев</t>
  </si>
  <si>
    <t xml:space="preserve">Родимир</t>
  </si>
  <si>
    <t xml:space="preserve">Крипиневич</t>
  </si>
  <si>
    <t xml:space="preserve">Дмитрий</t>
  </si>
  <si>
    <t xml:space="preserve">Литвинчук   </t>
  </si>
  <si>
    <t xml:space="preserve">Карина</t>
  </si>
  <si>
    <t xml:space="preserve">Максимович</t>
  </si>
  <si>
    <t xml:space="preserve">Вероника</t>
  </si>
  <si>
    <t xml:space="preserve">Мартышевич</t>
  </si>
  <si>
    <t xml:space="preserve">Меречко</t>
  </si>
  <si>
    <t xml:space="preserve">Мясоедов</t>
  </si>
  <si>
    <t xml:space="preserve">Вадим</t>
  </si>
  <si>
    <t xml:space="preserve">Накропленная</t>
  </si>
  <si>
    <t xml:space="preserve">Онищенко</t>
  </si>
  <si>
    <t xml:space="preserve">Илья</t>
  </si>
  <si>
    <t xml:space="preserve">Псыщаница</t>
  </si>
  <si>
    <t xml:space="preserve">Михаил</t>
  </si>
  <si>
    <t xml:space="preserve">Пуцыкович</t>
  </si>
  <si>
    <t xml:space="preserve">Теребей</t>
  </si>
  <si>
    <t xml:space="preserve">Александр</t>
  </si>
  <si>
    <t xml:space="preserve">Тямчик</t>
  </si>
  <si>
    <t xml:space="preserve">Устимчук</t>
  </si>
  <si>
    <t xml:space="preserve">Андрей</t>
  </si>
  <si>
    <t xml:space="preserve">Ведомость успеваемости учащихся 11 "Б" класса</t>
  </si>
  <si>
    <t xml:space="preserve">Артысюк</t>
  </si>
  <si>
    <t xml:space="preserve">Татьяна</t>
  </si>
  <si>
    <t xml:space="preserve">Бабчук</t>
  </si>
  <si>
    <t xml:space="preserve">Багаль</t>
  </si>
  <si>
    <t xml:space="preserve">Баландюк</t>
  </si>
  <si>
    <t xml:space="preserve">Борейко</t>
  </si>
  <si>
    <t xml:space="preserve">Виктория</t>
  </si>
  <si>
    <t xml:space="preserve">Ваврук</t>
  </si>
  <si>
    <t xml:space="preserve">Гарбуз</t>
  </si>
  <si>
    <t xml:space="preserve">Дёмина</t>
  </si>
  <si>
    <t xml:space="preserve">Казарина</t>
  </si>
  <si>
    <t xml:space="preserve">Карасюк</t>
  </si>
  <si>
    <t xml:space="preserve">Климович</t>
  </si>
  <si>
    <t xml:space="preserve">Кожанов</t>
  </si>
  <si>
    <t xml:space="preserve">Юрий</t>
  </si>
  <si>
    <t xml:space="preserve">Мозырчук</t>
  </si>
  <si>
    <t xml:space="preserve">Кристина</t>
  </si>
  <si>
    <t xml:space="preserve">Павельчук</t>
  </si>
  <si>
    <t xml:space="preserve">Петрашевич</t>
  </si>
  <si>
    <t xml:space="preserve">Плашко</t>
  </si>
  <si>
    <t xml:space="preserve">Инна</t>
  </si>
  <si>
    <t xml:space="preserve">Псюкалов</t>
  </si>
  <si>
    <t xml:space="preserve">Романюк</t>
  </si>
  <si>
    <t xml:space="preserve">Савич</t>
  </si>
  <si>
    <t xml:space="preserve">Слесарчук</t>
  </si>
  <si>
    <t xml:space="preserve">Сергей</t>
  </si>
  <si>
    <t xml:space="preserve">Халковский</t>
  </si>
  <si>
    <t xml:space="preserve">Павел</t>
  </si>
  <si>
    <t xml:space="preserve">Якуш</t>
  </si>
  <si>
    <t xml:space="preserve">Ведомость успеваемости учащихся 11 "А" класса</t>
  </si>
  <si>
    <t xml:space="preserve">Горошко</t>
  </si>
  <si>
    <t xml:space="preserve">Ирина</t>
  </si>
  <si>
    <t xml:space="preserve">Оксана</t>
  </si>
  <si>
    <t xml:space="preserve">Кучер              Анна</t>
  </si>
  <si>
    <t xml:space="preserve">Лагодич</t>
  </si>
  <si>
    <t xml:space="preserve">Левончук</t>
  </si>
  <si>
    <t xml:space="preserve">Луцевич</t>
  </si>
  <si>
    <t xml:space="preserve">Маковецкий</t>
  </si>
  <si>
    <t xml:space="preserve">Алексей</t>
  </si>
  <si>
    <t xml:space="preserve">Музыченко</t>
  </si>
  <si>
    <t xml:space="preserve">Маргарита</t>
  </si>
  <si>
    <t xml:space="preserve">Поникарчик</t>
  </si>
  <si>
    <t xml:space="preserve">Олег</t>
  </si>
  <si>
    <t xml:space="preserve">Салейчук</t>
  </si>
  <si>
    <t xml:space="preserve">Ксения</t>
  </si>
  <si>
    <t xml:space="preserve">Сацута</t>
  </si>
  <si>
    <t xml:space="preserve">Анастасия</t>
  </si>
  <si>
    <t xml:space="preserve">Смык</t>
  </si>
  <si>
    <t xml:space="preserve">Стасевич</t>
  </si>
  <si>
    <t xml:space="preserve">Стасенк        Ирина</t>
  </si>
  <si>
    <t xml:space="preserve">Труш</t>
  </si>
  <si>
    <t xml:space="preserve">Валентина</t>
  </si>
  <si>
    <t xml:space="preserve">Филиппова</t>
  </si>
  <si>
    <t xml:space="preserve">Цыганчук</t>
  </si>
  <si>
    <t xml:space="preserve">Чиченко</t>
  </si>
  <si>
    <t xml:space="preserve">Кононец</t>
  </si>
  <si>
    <t xml:space="preserve">Мартынович</t>
  </si>
  <si>
    <t xml:space="preserve">Артур</t>
  </si>
  <si>
    <t xml:space="preserve">Поливко</t>
  </si>
  <si>
    <t xml:space="preserve">Станислав</t>
  </si>
  <si>
    <t xml:space="preserve">Ведомость успеваемости учащихся 10 "Г" класса</t>
  </si>
  <si>
    <t xml:space="preserve">Атанова</t>
  </si>
  <si>
    <t xml:space="preserve">Елена</t>
  </si>
  <si>
    <t xml:space="preserve">Бенда</t>
  </si>
  <si>
    <t xml:space="preserve">Ботвинко</t>
  </si>
  <si>
    <t xml:space="preserve">Иван</t>
  </si>
  <si>
    <t xml:space="preserve">Вечер</t>
  </si>
  <si>
    <t xml:space="preserve">Даниил</t>
  </si>
  <si>
    <t xml:space="preserve">Гакало</t>
  </si>
  <si>
    <t xml:space="preserve">Горбацкая</t>
  </si>
  <si>
    <t xml:space="preserve">Горупа</t>
  </si>
  <si>
    <t xml:space="preserve">Мария</t>
  </si>
  <si>
    <t xml:space="preserve">Евкович</t>
  </si>
  <si>
    <t xml:space="preserve">Зиновик</t>
  </si>
  <si>
    <t xml:space="preserve">Константин</t>
  </si>
  <si>
    <t xml:space="preserve">Казак</t>
  </si>
  <si>
    <t xml:space="preserve">Никита</t>
  </si>
  <si>
    <t xml:space="preserve">Карпук</t>
  </si>
  <si>
    <t xml:space="preserve">Диана</t>
  </si>
  <si>
    <t xml:space="preserve">Конончук</t>
  </si>
  <si>
    <t xml:space="preserve">Михайлова</t>
  </si>
  <si>
    <t xml:space="preserve">Янина</t>
  </si>
  <si>
    <t xml:space="preserve">Ремша</t>
  </si>
  <si>
    <t xml:space="preserve">Самосюк</t>
  </si>
  <si>
    <t xml:space="preserve">Максим</t>
  </si>
  <si>
    <t xml:space="preserve">Филиппов</t>
  </si>
  <si>
    <t xml:space="preserve">Ханкевич</t>
  </si>
  <si>
    <t xml:space="preserve">Ушаков              </t>
  </si>
  <si>
    <t xml:space="preserve">Ростислав</t>
  </si>
  <si>
    <t xml:space="preserve">Ведомость успеваемости учащихся 10 "В" класса</t>
  </si>
  <si>
    <t xml:space="preserve">Адамович</t>
  </si>
  <si>
    <t xml:space="preserve">Алина</t>
  </si>
  <si>
    <t xml:space="preserve">Блох</t>
  </si>
  <si>
    <t xml:space="preserve">Гедько</t>
  </si>
  <si>
    <t xml:space="preserve">Котович</t>
  </si>
  <si>
    <t xml:space="preserve">Кунаховец</t>
  </si>
  <si>
    <t xml:space="preserve">Лубник</t>
  </si>
  <si>
    <t xml:space="preserve">Ульяна</t>
  </si>
  <si>
    <t xml:space="preserve">Лукашевич</t>
  </si>
  <si>
    <t xml:space="preserve">Денис</t>
  </si>
  <si>
    <t xml:space="preserve">Лукашик</t>
  </si>
  <si>
    <t xml:space="preserve">Масляк</t>
  </si>
  <si>
    <t xml:space="preserve">Полина</t>
  </si>
  <si>
    <t xml:space="preserve">Мирончук</t>
  </si>
  <si>
    <t xml:space="preserve">Рожбицкий</t>
  </si>
  <si>
    <t xml:space="preserve">Семеняко</t>
  </si>
  <si>
    <t xml:space="preserve">Тимошук</t>
  </si>
  <si>
    <t xml:space="preserve">Валерия</t>
  </si>
  <si>
    <t xml:space="preserve">Федосеенко</t>
  </si>
  <si>
    <t xml:space="preserve">Шевчук</t>
  </si>
  <si>
    <t xml:space="preserve">Леонид</t>
  </si>
  <si>
    <t xml:space="preserve">Шелест</t>
  </si>
  <si>
    <t xml:space="preserve">Ведомость успеваемости учащихся 10 "Б" класса</t>
  </si>
  <si>
    <t xml:space="preserve">Акулич</t>
  </si>
  <si>
    <t xml:space="preserve">Анатолий</t>
  </si>
  <si>
    <t xml:space="preserve">Белинко</t>
  </si>
  <si>
    <t xml:space="preserve">Дарья</t>
  </si>
  <si>
    <t xml:space="preserve">Валовень</t>
  </si>
  <si>
    <t xml:space="preserve">Надежда</t>
  </si>
  <si>
    <t xml:space="preserve">Германович</t>
  </si>
  <si>
    <t xml:space="preserve">Владимир</t>
  </si>
  <si>
    <t xml:space="preserve">Дейлид</t>
  </si>
  <si>
    <t xml:space="preserve">Димаков</t>
  </si>
  <si>
    <t xml:space="preserve">Святослав</t>
  </si>
  <si>
    <t xml:space="preserve">Жванько</t>
  </si>
  <si>
    <t xml:space="preserve">Каленкович</t>
  </si>
  <si>
    <t xml:space="preserve">Карпей</t>
  </si>
  <si>
    <t xml:space="preserve">Козак</t>
  </si>
  <si>
    <t xml:space="preserve">Виктор</t>
  </si>
  <si>
    <t xml:space="preserve">Козинская</t>
  </si>
  <si>
    <t xml:space="preserve">Марачук</t>
  </si>
  <si>
    <t xml:space="preserve">Марчук</t>
  </si>
  <si>
    <t xml:space="preserve">Михновец</t>
  </si>
  <si>
    <t xml:space="preserve">Артем</t>
  </si>
  <si>
    <t xml:space="preserve">Накрапленная</t>
  </si>
  <si>
    <t xml:space="preserve">Ниничук</t>
  </si>
  <si>
    <t xml:space="preserve">Пешкова</t>
  </si>
  <si>
    <t xml:space="preserve">Поляков</t>
  </si>
  <si>
    <t xml:space="preserve">Владислав</t>
  </si>
  <si>
    <t xml:space="preserve">Полякова</t>
  </si>
  <si>
    <t xml:space="preserve">Сеглюк</t>
  </si>
  <si>
    <t xml:space="preserve">Ведомость успеваемости учащихся 10 "А" класса</t>
  </si>
  <si>
    <t xml:space="preserve">Алиева</t>
  </si>
  <si>
    <t xml:space="preserve">Нурлана</t>
  </si>
  <si>
    <t xml:space="preserve">Ахрамович</t>
  </si>
  <si>
    <t xml:space="preserve">Петр</t>
  </si>
  <si>
    <t xml:space="preserve">Горбацкий</t>
  </si>
  <si>
    <t xml:space="preserve">Дисковец</t>
  </si>
  <si>
    <t xml:space="preserve">Дробот</t>
  </si>
  <si>
    <t xml:space="preserve">Тамара</t>
  </si>
  <si>
    <t xml:space="preserve">Изотова</t>
  </si>
  <si>
    <t xml:space="preserve">Вера</t>
  </si>
  <si>
    <t xml:space="preserve">Леончук</t>
  </si>
  <si>
    <t xml:space="preserve">Липская</t>
  </si>
  <si>
    <t xml:space="preserve">Литвинович</t>
  </si>
  <si>
    <t xml:space="preserve">Ляховец</t>
  </si>
  <si>
    <t xml:space="preserve">Василий</t>
  </si>
  <si>
    <t xml:space="preserve">Павлюковец</t>
  </si>
  <si>
    <t xml:space="preserve">Поваренков</t>
  </si>
  <si>
    <t xml:space="preserve">Русанова</t>
  </si>
  <si>
    <t xml:space="preserve">Самусев</t>
  </si>
  <si>
    <t xml:space="preserve">Темный</t>
  </si>
  <si>
    <t xml:space="preserve">Чешко</t>
  </si>
  <si>
    <t xml:space="preserve">Шкабара</t>
  </si>
  <si>
    <t xml:space="preserve">Эллина</t>
  </si>
  <si>
    <t xml:space="preserve">Ведомость успеваемости учащихся 9 "Г" класса</t>
  </si>
  <si>
    <t xml:space="preserve">Ведомость успеваемости учащихся 9 "В" класса</t>
  </si>
  <si>
    <t xml:space="preserve">Белокурова</t>
  </si>
  <si>
    <t xml:space="preserve">Нина</t>
  </si>
  <si>
    <t xml:space="preserve">Бондарук</t>
  </si>
  <si>
    <t xml:space="preserve">Марина</t>
  </si>
  <si>
    <t xml:space="preserve">Будник</t>
  </si>
  <si>
    <t xml:space="preserve">Евгений</t>
  </si>
  <si>
    <t xml:space="preserve">Бутрим</t>
  </si>
  <si>
    <t xml:space="preserve">Воронович</t>
  </si>
  <si>
    <t xml:space="preserve">Голякевич</t>
  </si>
  <si>
    <t xml:space="preserve">Горчак</t>
  </si>
  <si>
    <t xml:space="preserve">Дорогокупец</t>
  </si>
  <si>
    <t xml:space="preserve">Кравчук</t>
  </si>
  <si>
    <t xml:space="preserve">Крутаев</t>
  </si>
  <si>
    <t xml:space="preserve">Мазько</t>
  </si>
  <si>
    <t xml:space="preserve">Минюк</t>
  </si>
  <si>
    <t xml:space="preserve">Алена</t>
  </si>
  <si>
    <t xml:space="preserve">Палто</t>
  </si>
  <si>
    <t xml:space="preserve">Рожковец</t>
  </si>
  <si>
    <t xml:space="preserve">Савицкий</t>
  </si>
  <si>
    <t xml:space="preserve">Снитовец</t>
  </si>
  <si>
    <t xml:space="preserve">Татарчук</t>
  </si>
  <si>
    <t xml:space="preserve">Усович</t>
  </si>
  <si>
    <t xml:space="preserve">Герман</t>
  </si>
  <si>
    <t xml:space="preserve">Филипович</t>
  </si>
  <si>
    <t xml:space="preserve">Антон</t>
  </si>
  <si>
    <t xml:space="preserve">Шпак</t>
  </si>
  <si>
    <t xml:space="preserve">Шпаковская</t>
  </si>
  <si>
    <t xml:space="preserve">Ведомость успеваемости учащихся 9 "Б" класса</t>
  </si>
  <si>
    <t xml:space="preserve">Адерихо</t>
  </si>
  <si>
    <t xml:space="preserve">Аргер</t>
  </si>
  <si>
    <t xml:space="preserve">Бриж</t>
  </si>
  <si>
    <t xml:space="preserve">Вакульчик</t>
  </si>
  <si>
    <t xml:space="preserve">Григорий</t>
  </si>
  <si>
    <t xml:space="preserve">Войтович</t>
  </si>
  <si>
    <t xml:space="preserve">Волков</t>
  </si>
  <si>
    <t xml:space="preserve">Дячок</t>
  </si>
  <si>
    <t xml:space="preserve">Александра</t>
  </si>
  <si>
    <t xml:space="preserve">Дзюрич</t>
  </si>
  <si>
    <t xml:space="preserve">Колошук</t>
  </si>
  <si>
    <t xml:space="preserve">Софья</t>
  </si>
  <si>
    <t xml:space="preserve">Колупайло</t>
  </si>
  <si>
    <t xml:space="preserve">Кузьмич</t>
  </si>
  <si>
    <t xml:space="preserve">Кульбеда</t>
  </si>
  <si>
    <t xml:space="preserve">Курышкин</t>
  </si>
  <si>
    <t xml:space="preserve">Кривецкая</t>
  </si>
  <si>
    <t xml:space="preserve">Лойко</t>
  </si>
  <si>
    <t xml:space="preserve">Мялик</t>
  </si>
  <si>
    <t xml:space="preserve">Наумовец</t>
  </si>
  <si>
    <t xml:space="preserve">Псюкалова</t>
  </si>
  <si>
    <t xml:space="preserve">Птуха</t>
  </si>
  <si>
    <t xml:space="preserve">Слепчук</t>
  </si>
  <si>
    <t xml:space="preserve">Царук</t>
  </si>
  <si>
    <t xml:space="preserve">Яроцкая</t>
  </si>
  <si>
    <t xml:space="preserve">Ведомость успеваемости учащихся 9 "А" класса</t>
  </si>
  <si>
    <t xml:space="preserve">Черчение вносит в графу МХК</t>
  </si>
  <si>
    <t xml:space="preserve">Батюшко</t>
  </si>
  <si>
    <t xml:space="preserve">Алеся</t>
  </si>
  <si>
    <t xml:space="preserve">Вальчук</t>
  </si>
  <si>
    <t xml:space="preserve">Глинник</t>
  </si>
  <si>
    <t xml:space="preserve">Игнатчук</t>
  </si>
  <si>
    <t xml:space="preserve">Кивчун</t>
  </si>
  <si>
    <t xml:space="preserve">Клемнюк</t>
  </si>
  <si>
    <t xml:space="preserve">Эдуард</t>
  </si>
  <si>
    <t xml:space="preserve">Климович </t>
  </si>
  <si>
    <t xml:space="preserve">Жанна</t>
  </si>
  <si>
    <t xml:space="preserve">Крук</t>
  </si>
  <si>
    <t xml:space="preserve">Марзан</t>
  </si>
  <si>
    <t xml:space="preserve">Миронова</t>
  </si>
  <si>
    <t xml:space="preserve">Наумчик</t>
  </si>
  <si>
    <t xml:space="preserve">Новик</t>
  </si>
  <si>
    <t xml:space="preserve">Сенчук</t>
  </si>
  <si>
    <t xml:space="preserve">Сидорович</t>
  </si>
  <si>
    <t xml:space="preserve">Соколовский</t>
  </si>
  <si>
    <t xml:space="preserve">Ткачук</t>
  </si>
  <si>
    <t xml:space="preserve">Анжелика</t>
  </si>
  <si>
    <t xml:space="preserve">Турчик</t>
  </si>
  <si>
    <t xml:space="preserve">Шкурин</t>
  </si>
  <si>
    <t xml:space="preserve">Шушман</t>
  </si>
  <si>
    <t xml:space="preserve">Юшкевич</t>
  </si>
  <si>
    <t xml:space="preserve">Ярмоц</t>
  </si>
  <si>
    <t xml:space="preserve">Ведомость успеваемости учащихся 8 "Г" класса</t>
  </si>
  <si>
    <t xml:space="preserve">Ведомость успеваемости учащихся 8 "В" класса</t>
  </si>
  <si>
    <t xml:space="preserve">Адамкович</t>
  </si>
  <si>
    <t xml:space="preserve">Генрих</t>
  </si>
  <si>
    <t xml:space="preserve">Бибко</t>
  </si>
  <si>
    <t xml:space="preserve">Величко</t>
  </si>
  <si>
    <t xml:space="preserve">Гончарова</t>
  </si>
  <si>
    <t xml:space="preserve">Гордич</t>
  </si>
  <si>
    <t xml:space="preserve">Горох</t>
  </si>
  <si>
    <t xml:space="preserve">Ярослав</t>
  </si>
  <si>
    <t xml:space="preserve">Дробыш</t>
  </si>
  <si>
    <t xml:space="preserve">Иванов</t>
  </si>
  <si>
    <t xml:space="preserve">Ковальчук</t>
  </si>
  <si>
    <t xml:space="preserve">Коленда</t>
  </si>
  <si>
    <t xml:space="preserve">Куницкий</t>
  </si>
  <si>
    <t xml:space="preserve">Малащук</t>
  </si>
  <si>
    <t xml:space="preserve">Михович</t>
  </si>
  <si>
    <t xml:space="preserve">Пилипчук</t>
  </si>
  <si>
    <t xml:space="preserve">Рапина</t>
  </si>
  <si>
    <t xml:space="preserve">Ангелина</t>
  </si>
  <si>
    <t xml:space="preserve">Сенчук </t>
  </si>
  <si>
    <t xml:space="preserve">Соколова</t>
  </si>
  <si>
    <t xml:space="preserve">Супрун</t>
  </si>
  <si>
    <t xml:space="preserve">Трушко</t>
  </si>
  <si>
    <t xml:space="preserve">Федюк</t>
  </si>
  <si>
    <t xml:space="preserve">Кучинский</t>
  </si>
  <si>
    <t xml:space="preserve">Ведомость успеваемости учащихся 8 "Б" класса</t>
  </si>
  <si>
    <t xml:space="preserve">Бородько</t>
  </si>
  <si>
    <t xml:space="preserve">Дзержинский</t>
  </si>
  <si>
    <t xml:space="preserve">Николай</t>
  </si>
  <si>
    <t xml:space="preserve">Изотов</t>
  </si>
  <si>
    <t xml:space="preserve">Карпенко</t>
  </si>
  <si>
    <t xml:space="preserve">Кулич</t>
  </si>
  <si>
    <t xml:space="preserve">Курильчик</t>
  </si>
  <si>
    <t xml:space="preserve">Лотыш</t>
  </si>
  <si>
    <t xml:space="preserve">Сюзанна</t>
  </si>
  <si>
    <t xml:space="preserve">Савицкая</t>
  </si>
  <si>
    <t xml:space="preserve">Середа</t>
  </si>
  <si>
    <t xml:space="preserve">Сташевский</t>
  </si>
  <si>
    <t xml:space="preserve">Стоян</t>
  </si>
  <si>
    <t xml:space="preserve">Сурдол</t>
  </si>
  <si>
    <t xml:space="preserve">Людмила</t>
  </si>
  <si>
    <t xml:space="preserve">Хмелевский</t>
  </si>
  <si>
    <t xml:space="preserve">Цвикевич</t>
  </si>
  <si>
    <t xml:space="preserve">Тимофей</t>
  </si>
  <si>
    <t xml:space="preserve">Ведомость успеваемости учащихся 8 "А" класса</t>
  </si>
  <si>
    <t xml:space="preserve">Бебко</t>
  </si>
  <si>
    <t xml:space="preserve">Данилькевич</t>
  </si>
  <si>
    <t xml:space="preserve">Деменчик</t>
  </si>
  <si>
    <t xml:space="preserve">Джиг</t>
  </si>
  <si>
    <t xml:space="preserve">Довжик</t>
  </si>
  <si>
    <t xml:space="preserve">Звягинцева</t>
  </si>
  <si>
    <t xml:space="preserve">Галина</t>
  </si>
  <si>
    <t xml:space="preserve">Матейчик</t>
  </si>
  <si>
    <t xml:space="preserve">Минзар</t>
  </si>
  <si>
    <t xml:space="preserve">Лариса</t>
  </si>
  <si>
    <t xml:space="preserve">Мирчук</t>
  </si>
  <si>
    <t xml:space="preserve">Нахайчук</t>
  </si>
  <si>
    <t xml:space="preserve">Родионов</t>
  </si>
  <si>
    <t xml:space="preserve">Тоболич</t>
  </si>
  <si>
    <t xml:space="preserve">Церельчук</t>
  </si>
  <si>
    <t xml:space="preserve">Чурило</t>
  </si>
  <si>
    <t xml:space="preserve">Якута</t>
  </si>
  <si>
    <t xml:space="preserve">Ведомость успеваемости учащихся 7 "Г" класса</t>
  </si>
  <si>
    <t xml:space="preserve">Ведомость успеваемости учащихся 7 "В" класса</t>
  </si>
  <si>
    <t xml:space="preserve">Билаш</t>
  </si>
  <si>
    <t xml:space="preserve">Боцик</t>
  </si>
  <si>
    <t xml:space="preserve">Ворошилова</t>
  </si>
  <si>
    <t xml:space="preserve">Жук</t>
  </si>
  <si>
    <t xml:space="preserve">Качула</t>
  </si>
  <si>
    <t xml:space="preserve">Коверец</t>
  </si>
  <si>
    <t xml:space="preserve">Кондратюк</t>
  </si>
  <si>
    <t xml:space="preserve">Малич</t>
  </si>
  <si>
    <t xml:space="preserve">Мельникова</t>
  </si>
  <si>
    <t xml:space="preserve">Поляница</t>
  </si>
  <si>
    <t xml:space="preserve">Цырыльчук</t>
  </si>
  <si>
    <t xml:space="preserve">Шурхай</t>
  </si>
  <si>
    <t xml:space="preserve">Ведомость успеваемости учащихся 7 "Б" класса</t>
  </si>
  <si>
    <t xml:space="preserve">Амосова</t>
  </si>
  <si>
    <t xml:space="preserve">Божко</t>
  </si>
  <si>
    <t xml:space="preserve">Гордейчук</t>
  </si>
  <si>
    <t xml:space="preserve">Козаков</t>
  </si>
  <si>
    <t xml:space="preserve">Колодич</t>
  </si>
  <si>
    <t xml:space="preserve">Корнейчук</t>
  </si>
  <si>
    <t xml:space="preserve">Петров</t>
  </si>
  <si>
    <t xml:space="preserve">Пешков</t>
  </si>
  <si>
    <t xml:space="preserve">Прибыщук</t>
  </si>
  <si>
    <t xml:space="preserve">Кирилл</t>
  </si>
  <si>
    <t xml:space="preserve">Рябусова</t>
  </si>
  <si>
    <t xml:space="preserve">Самасюк</t>
  </si>
  <si>
    <t xml:space="preserve">Борис</t>
  </si>
  <si>
    <t xml:space="preserve">Самусева</t>
  </si>
  <si>
    <t xml:space="preserve">Сергейчук</t>
  </si>
  <si>
    <t xml:space="preserve">Федосов</t>
  </si>
  <si>
    <t xml:space="preserve">Ведомость успеваемости учащихся 7 "А" класса</t>
  </si>
  <si>
    <t xml:space="preserve">Бабчук </t>
  </si>
  <si>
    <t xml:space="preserve">Бриль</t>
  </si>
  <si>
    <t xml:space="preserve">Валентюк</t>
  </si>
  <si>
    <t xml:space="preserve">Драчов</t>
  </si>
  <si>
    <t xml:space="preserve">Дуль</t>
  </si>
  <si>
    <t xml:space="preserve">Дыба</t>
  </si>
  <si>
    <t xml:space="preserve">Кармужанин</t>
  </si>
  <si>
    <t xml:space="preserve">Кучер</t>
  </si>
  <si>
    <t xml:space="preserve">Литвинко</t>
  </si>
  <si>
    <t xml:space="preserve">Пархейчук</t>
  </si>
  <si>
    <t xml:space="preserve">Рубец</t>
  </si>
  <si>
    <t xml:space="preserve">Савдон</t>
  </si>
  <si>
    <t xml:space="preserve">Соловей</t>
  </si>
  <si>
    <t xml:space="preserve">Тарасевич</t>
  </si>
  <si>
    <t xml:space="preserve">Хайко</t>
  </si>
  <si>
    <t xml:space="preserve">Черноусик</t>
  </si>
  <si>
    <t xml:space="preserve">Черняк</t>
  </si>
  <si>
    <t xml:space="preserve">Ведомость успеваемости учащихся 6 "В" класса</t>
  </si>
  <si>
    <t xml:space="preserve">Баранова </t>
  </si>
  <si>
    <t xml:space="preserve">Борейко            Илья</t>
  </si>
  <si>
    <t xml:space="preserve">Игнатовец</t>
  </si>
  <si>
    <t xml:space="preserve">Календа</t>
  </si>
  <si>
    <t xml:space="preserve">Куликовская</t>
  </si>
  <si>
    <t xml:space="preserve">Пацукович</t>
  </si>
  <si>
    <t xml:space="preserve">Радковец</t>
  </si>
  <si>
    <t xml:space="preserve">Сергеева</t>
  </si>
  <si>
    <t xml:space="preserve">Синкевич</t>
  </si>
  <si>
    <t xml:space="preserve">Чешун</t>
  </si>
  <si>
    <t xml:space="preserve">Чешшун</t>
  </si>
  <si>
    <t xml:space="preserve">Ведомость успеваемости учащихся 6 "Б" класса</t>
  </si>
  <si>
    <t xml:space="preserve">Ашуралиев</t>
  </si>
  <si>
    <t xml:space="preserve">Гезалов</t>
  </si>
  <si>
    <t xml:space="preserve">Эмиль</t>
  </si>
  <si>
    <t xml:space="preserve">Гербулов</t>
  </si>
  <si>
    <t xml:space="preserve">Гришко</t>
  </si>
  <si>
    <t xml:space="preserve">Кохнюк</t>
  </si>
  <si>
    <t xml:space="preserve">Кравченко</t>
  </si>
  <si>
    <t xml:space="preserve">Лавринович</t>
  </si>
  <si>
    <t xml:space="preserve">Нестерук</t>
  </si>
  <si>
    <t xml:space="preserve">Пелетнев</t>
  </si>
  <si>
    <t xml:space="preserve">Типун</t>
  </si>
  <si>
    <t xml:space="preserve">Елизавета</t>
  </si>
  <si>
    <t xml:space="preserve">Ведомость успеваемости учащихся 6 "А" класса</t>
  </si>
  <si>
    <t xml:space="preserve">Баланда</t>
  </si>
  <si>
    <t xml:space="preserve">Руслан</t>
  </si>
  <si>
    <t xml:space="preserve">Войтович </t>
  </si>
  <si>
    <t xml:space="preserve">Гордич            Диана</t>
  </si>
  <si>
    <t xml:space="preserve">Горчанюк </t>
  </si>
  <si>
    <t xml:space="preserve">Ника</t>
  </si>
  <si>
    <t xml:space="preserve">Гузик</t>
  </si>
  <si>
    <t xml:space="preserve">Гусла</t>
  </si>
  <si>
    <t xml:space="preserve">Зиновик               Алина</t>
  </si>
  <si>
    <t xml:space="preserve">Капитонова</t>
  </si>
  <si>
    <t xml:space="preserve">Крейди</t>
  </si>
  <si>
    <t xml:space="preserve">Василина</t>
  </si>
  <si>
    <t xml:space="preserve">Марчик</t>
  </si>
  <si>
    <t xml:space="preserve">Алёна</t>
  </si>
  <si>
    <t xml:space="preserve">Пантюк </t>
  </si>
  <si>
    <t xml:space="preserve">Противень</t>
  </si>
  <si>
    <t xml:space="preserve">Савенко</t>
  </si>
  <si>
    <t xml:space="preserve">Тупица</t>
  </si>
  <si>
    <t xml:space="preserve">Толстенко</t>
  </si>
  <si>
    <t xml:space="preserve">Федюкович</t>
  </si>
  <si>
    <t xml:space="preserve">Цырман</t>
  </si>
  <si>
    <t xml:space="preserve">Ведомость успеваемости учащихся 5 "Г" класса</t>
  </si>
  <si>
    <t xml:space="preserve">Балюк</t>
  </si>
  <si>
    <t xml:space="preserve">Безсилко</t>
  </si>
  <si>
    <t xml:space="preserve">Волчек</t>
  </si>
  <si>
    <t xml:space="preserve">Капинос</t>
  </si>
  <si>
    <t xml:space="preserve">Петрик</t>
  </si>
  <si>
    <t xml:space="preserve">Ситуха</t>
  </si>
  <si>
    <t xml:space="preserve">Ведомость успеваемости учащихся 5 "В" класса</t>
  </si>
  <si>
    <t xml:space="preserve">Бондаренко</t>
  </si>
  <si>
    <t xml:space="preserve">Гетманчук</t>
  </si>
  <si>
    <t xml:space="preserve">Горенко</t>
  </si>
  <si>
    <t xml:space="preserve">Демский</t>
  </si>
  <si>
    <t xml:space="preserve">Довгер</t>
  </si>
  <si>
    <t xml:space="preserve">Дричиц</t>
  </si>
  <si>
    <t xml:space="preserve">Кривецкий</t>
  </si>
  <si>
    <t xml:space="preserve">Панасовец</t>
  </si>
  <si>
    <t xml:space="preserve">Петросян</t>
  </si>
  <si>
    <t xml:space="preserve">Сиверин</t>
  </si>
  <si>
    <t xml:space="preserve">Сташицкая</t>
  </si>
  <si>
    <t xml:space="preserve">Якубович</t>
  </si>
  <si>
    <t xml:space="preserve">Ведомость успеваемости учащихся 5 "Б" класса</t>
  </si>
  <si>
    <t xml:space="preserve">Бондаревич</t>
  </si>
  <si>
    <t xml:space="preserve">Кладько</t>
  </si>
  <si>
    <t xml:space="preserve">Кот</t>
  </si>
  <si>
    <t xml:space="preserve">Кошелюк</t>
  </si>
  <si>
    <t xml:space="preserve">Крокун</t>
  </si>
  <si>
    <t xml:space="preserve">Кузьминчук</t>
  </si>
  <si>
    <t xml:space="preserve">Липский</t>
  </si>
  <si>
    <t xml:space="preserve">Миневич</t>
  </si>
  <si>
    <t xml:space="preserve">Самойлик</t>
  </si>
  <si>
    <t xml:space="preserve">Селезнева</t>
  </si>
  <si>
    <t xml:space="preserve">Стасенко</t>
  </si>
  <si>
    <t xml:space="preserve">Валерий</t>
  </si>
  <si>
    <t xml:space="preserve">Трепачко</t>
  </si>
  <si>
    <t xml:space="preserve">© ГУО "Средняя общеобразовательная школа №3 г. Иваново"</t>
  </si>
  <si>
    <t xml:space="preserve">Ведомость успеваемости учащихся 5 "А" класса</t>
  </si>
  <si>
    <t xml:space="preserve"> Справки по тел. МТС  227-47-03</t>
  </si>
  <si>
    <t xml:space="preserve">Авдонина</t>
  </si>
  <si>
    <t xml:space="preserve">Борисова</t>
  </si>
  <si>
    <t xml:space="preserve">Глеб</t>
  </si>
  <si>
    <t xml:space="preserve">Гордейчук </t>
  </si>
  <si>
    <t xml:space="preserve">Гулидова</t>
  </si>
  <si>
    <t xml:space="preserve">Гурбанова</t>
  </si>
  <si>
    <t xml:space="preserve">Гуцалюк</t>
  </si>
  <si>
    <t xml:space="preserve">Дейнеко</t>
  </si>
  <si>
    <t xml:space="preserve">Курч</t>
  </si>
  <si>
    <t xml:space="preserve">Мазур</t>
  </si>
  <si>
    <t xml:space="preserve">Мирончук </t>
  </si>
  <si>
    <t xml:space="preserve">Михайлов</t>
  </si>
  <si>
    <t xml:space="preserve">Павловец</t>
  </si>
  <si>
    <t xml:space="preserve">Прокопович</t>
  </si>
  <si>
    <t xml:space="preserve">Целуй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8"/>
      <name val="Sylfae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3.5"/>
      <color rgb="FF000000"/>
      <name val="Arial Cyr"/>
      <family val="2"/>
    </font>
    <font>
      <b val="true"/>
      <sz val="8"/>
      <color rgb="FF000000"/>
      <name val="Arial Cyr"/>
      <family val="2"/>
    </font>
    <font>
      <sz val="9.75"/>
      <color rgb="FF000000"/>
      <name val="Arial Cyr"/>
      <family val="2"/>
    </font>
    <font>
      <b val="true"/>
      <sz val="14"/>
      <name val="Arial Cyr"/>
      <family val="0"/>
      <charset val="204"/>
    </font>
    <font>
      <sz val="19.25"/>
      <color rgb="FF000000"/>
      <name val="Times New Roman"/>
      <family val="2"/>
    </font>
    <font>
      <sz val="10"/>
      <color rgb="FF000000"/>
      <name val="Arial Cyr"/>
      <family val="2"/>
    </font>
    <font>
      <b val="true"/>
      <sz val="14"/>
      <name val="Times New Roman"/>
      <family val="1"/>
    </font>
    <font>
      <sz val="12"/>
      <name val="Sylfaen"/>
      <family val="1"/>
      <charset val="204"/>
    </font>
    <font>
      <sz val="8"/>
      <color rgb="FF000000"/>
      <name val="Arial Cyr"/>
      <family val="2"/>
    </font>
    <font>
      <sz val="11"/>
      <color rgb="FF000000"/>
      <name val="Arial Cyr"/>
      <family val="2"/>
    </font>
    <font>
      <sz val="8.25"/>
      <color rgb="FF000000"/>
      <name val="Arial Cyr"/>
      <family val="2"/>
    </font>
    <font>
      <b val="true"/>
      <sz val="10"/>
      <name val="Arial Cyr"/>
      <family val="0"/>
      <charset val="204"/>
    </font>
    <font>
      <sz val="9.5"/>
      <color rgb="FF000000"/>
      <name val="Arial Cyr"/>
      <family val="2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0" borderId="54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0" borderId="55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0" borderId="37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2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37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39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8" fillId="0" borderId="37" xfId="2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8" fillId="0" borderId="38" xfId="2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8" fillId="0" borderId="37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8" fillId="0" borderId="38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22" fillId="2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38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2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5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7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8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9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yr"/>
              </a:rPr>
              <a:t>Рейтинг учебных достижений учащихся </a:t>
            </a:r>
          </a:p>
        </c:rich>
      </c:tx>
      <c:layout>
        <c:manualLayout>
          <c:xMode val="edge"/>
          <c:yMode val="edge"/>
          <c:x val="0.339766224278583"/>
          <c:y val="0.045103490886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07622062584"/>
          <c:y val="0.169704458861085"/>
          <c:w val="0.974674296846463"/>
          <c:h val="0.80496344351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ная (классы)'!$A$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(классы)'!$B$3:$AB$3</c:f>
              <c:strCache>
                <c:ptCount val="27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 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7 "А"</c:v>
                </c:pt>
                <c:pt idx="8">
                  <c:v>7 "Б"</c:v>
                </c:pt>
                <c:pt idx="9">
                  <c:v>7 "В"</c:v>
                </c:pt>
                <c:pt idx="10">
                  <c:v>8 "А"</c:v>
                </c:pt>
                <c:pt idx="11">
                  <c:v>8 "Б"</c:v>
                </c:pt>
                <c:pt idx="12">
                  <c:v>8 "В"</c:v>
                </c:pt>
                <c:pt idx="13">
                  <c:v>8 "Г"</c:v>
                </c:pt>
                <c:pt idx="14">
                  <c:v>9 "А"</c:v>
                </c:pt>
                <c:pt idx="15">
                  <c:v>9 "Б"</c:v>
                </c:pt>
                <c:pt idx="16">
                  <c:v>9 "В"</c:v>
                </c:pt>
                <c:pt idx="17">
                  <c:v>9 "Г"</c:v>
                </c:pt>
                <c:pt idx="18">
                  <c:v>10 "А"</c:v>
                </c:pt>
                <c:pt idx="19">
                  <c:v>10 "Б"</c:v>
                </c:pt>
                <c:pt idx="20">
                  <c:v>10 "В"</c:v>
                </c:pt>
                <c:pt idx="21">
                  <c:v>10 "Г"</c:v>
                </c:pt>
                <c:pt idx="22">
                  <c:v>11 "А"</c:v>
                </c:pt>
                <c:pt idx="23">
                  <c:v>11 "Б"</c:v>
                </c:pt>
                <c:pt idx="24">
                  <c:v>11 "В"</c:v>
                </c:pt>
                <c:pt idx="25">
                  <c:v>11"Г"</c:v>
                </c:pt>
                <c:pt idx="26">
                  <c:v>По школе</c:v>
                </c:pt>
              </c:strCache>
            </c:strRef>
          </c:cat>
          <c:val>
            <c:numRef>
              <c:f>'Сводная (классы)'!$B$4:$AB$4</c:f>
              <c:numCache>
                <c:formatCode>General</c:formatCode>
                <c:ptCount val="27"/>
              </c:numCache>
            </c:numRef>
          </c:val>
        </c:ser>
        <c:gapWidth val="150"/>
        <c:overlap val="0"/>
        <c:axId val="86606568"/>
        <c:axId val="51764105"/>
      </c:barChart>
      <c:catAx>
        <c:axId val="86606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64105"/>
        <c:crossesAt val="0"/>
        <c:auto val="1"/>
        <c:lblAlgn val="ctr"/>
        <c:lblOffset val="100"/>
        <c:noMultiLvlLbl val="0"/>
      </c:catAx>
      <c:valAx>
        <c:axId val="5176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06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064609450338"/>
          <c:y val="0.0489305596249634"/>
          <c:w val="0.968293153326905"/>
          <c:h val="0.9263599960933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имия!$B$2:$U$2</c:f>
              <c:strCache>
                <c:ptCount val="20"/>
                <c:pt idx="0">
                  <c:v>7 "А"</c:v>
                </c:pt>
                <c:pt idx="1">
                  <c:v>7 "Б"</c:v>
                </c:pt>
                <c:pt idx="2">
                  <c:v>7 "В"</c:v>
                </c:pt>
                <c:pt idx="3">
                  <c:v>8 "А"</c:v>
                </c:pt>
                <c:pt idx="4">
                  <c:v>8 "Б"</c:v>
                </c:pt>
                <c:pt idx="5">
                  <c:v>8 "В"</c:v>
                </c:pt>
                <c:pt idx="6">
                  <c:v>8 "Г"</c:v>
                </c:pt>
                <c:pt idx="7">
                  <c:v>9 "А"</c:v>
                </c:pt>
                <c:pt idx="8">
                  <c:v>9 "Б"</c:v>
                </c:pt>
                <c:pt idx="9">
                  <c:v>9 "В"</c:v>
                </c:pt>
                <c:pt idx="10">
                  <c:v>9"Г"</c:v>
                </c:pt>
                <c:pt idx="11">
                  <c:v>10 "А"</c:v>
                </c:pt>
                <c:pt idx="12">
                  <c:v>10 "Б"</c:v>
                </c:pt>
                <c:pt idx="13">
                  <c:v>10 "В"</c:v>
                </c:pt>
                <c:pt idx="14">
                  <c:v>10"Г"</c:v>
                </c:pt>
                <c:pt idx="15">
                  <c:v>11 "А"</c:v>
                </c:pt>
                <c:pt idx="16">
                  <c:v>11 "Б"</c:v>
                </c:pt>
                <c:pt idx="17">
                  <c:v>11 "В"</c:v>
                </c:pt>
                <c:pt idx="18">
                  <c:v>11"Г"</c:v>
                </c:pt>
                <c:pt idx="19">
                  <c:v>По школе</c:v>
                </c:pt>
              </c:strCache>
            </c:strRef>
          </c:cat>
          <c:val>
            <c:numRef>
              <c:f>Химия!$B$14:$U$14</c:f>
              <c:numCache>
                <c:formatCode>General</c:formatCode>
                <c:ptCount val="20"/>
              </c:numCache>
            </c:numRef>
          </c:val>
        </c:ser>
        <c:gapWidth val="150"/>
        <c:shape val="box"/>
        <c:axId val="16896994"/>
        <c:axId val="15238261"/>
        <c:axId val="0"/>
      </c:bar3DChart>
      <c:catAx>
        <c:axId val="16896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238261"/>
        <c:crossesAt val="0"/>
        <c:auto val="1"/>
        <c:lblAlgn val="ctr"/>
        <c:lblOffset val="100"/>
        <c:noMultiLvlLbl val="0"/>
      </c:catAx>
      <c:valAx>
        <c:axId val="15238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969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73591678265329"/>
          <c:y val="0.04849477264139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122115595927"/>
          <c:y val="0.173447537473233"/>
          <c:w val="0.94168925353454"/>
          <c:h val="0.794936389973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Астрон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строн.'!$B$2:$F$2</c:f>
              <c:strCache>
                <c:ptCount val="5"/>
                <c:pt idx="0">
                  <c:v>11 "А"</c:v>
                </c:pt>
                <c:pt idx="1">
                  <c:v>11 "Б"</c:v>
                </c:pt>
                <c:pt idx="2">
                  <c:v>11 "В"</c:v>
                </c:pt>
                <c:pt idx="3">
                  <c:v>11"Г"</c:v>
                </c:pt>
                <c:pt idx="4">
                  <c:v>По школе</c:v>
                </c:pt>
              </c:strCache>
            </c:strRef>
          </c:cat>
          <c:val>
            <c:numRef>
              <c:f>'Астрон.'!$B$14:$F$14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66154542"/>
        <c:axId val="60437993"/>
        <c:axId val="0"/>
      </c:bar3DChart>
      <c:catAx>
        <c:axId val="66154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437993"/>
        <c:crossesAt val="0"/>
        <c:auto val="1"/>
        <c:lblAlgn val="ctr"/>
        <c:lblOffset val="100"/>
        <c:noMultiLvlLbl val="0"/>
      </c:catAx>
      <c:valAx>
        <c:axId val="6043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545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6508819323057"/>
          <c:y val="0.0316160725532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826314953122465"/>
          <c:y val="0.0511399420581937"/>
          <c:w val="0.999173685046878"/>
          <c:h val="0.9488600579418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Физика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изика!$B$2:$Y$2</c:f>
              <c:strCache>
                <c:ptCount val="24"/>
                <c:pt idx="0">
                  <c:v>6"А"</c:v>
                </c:pt>
                <c:pt idx="1">
                  <c:v>6"Б"</c:v>
                </c:pt>
                <c:pt idx="2">
                  <c:v>6"В"</c:v>
                </c:pt>
                <c:pt idx="3">
                  <c:v>7"А"</c:v>
                </c:pt>
                <c:pt idx="4">
                  <c:v>7 "Б"</c:v>
                </c:pt>
                <c:pt idx="5">
                  <c:v>7 "В"</c:v>
                </c:pt>
                <c:pt idx="6">
                  <c:v>7"Г"</c:v>
                </c:pt>
                <c:pt idx="7">
                  <c:v>8 "А"</c:v>
                </c:pt>
                <c:pt idx="8">
                  <c:v>8 "Б"</c:v>
                </c:pt>
                <c:pt idx="9">
                  <c:v>8 "В"</c:v>
                </c:pt>
                <c:pt idx="10">
                  <c:v>8 "Г"</c:v>
                </c:pt>
                <c:pt idx="11">
                  <c:v>9 "А"</c:v>
                </c:pt>
                <c:pt idx="12">
                  <c:v>9 "Б"</c:v>
                </c:pt>
                <c:pt idx="13">
                  <c:v>9 "В"</c:v>
                </c:pt>
                <c:pt idx="14">
                  <c:v>9"Г"</c:v>
                </c:pt>
                <c:pt idx="15">
                  <c:v>10 "А"</c:v>
                </c:pt>
                <c:pt idx="16">
                  <c:v>10 "Б"</c:v>
                </c:pt>
                <c:pt idx="17">
                  <c:v>10 "В"</c:v>
                </c:pt>
                <c:pt idx="18">
                  <c:v>10"Г"</c:v>
                </c:pt>
                <c:pt idx="19">
                  <c:v>11 "А"</c:v>
                </c:pt>
                <c:pt idx="20">
                  <c:v>11 "Б"</c:v>
                </c:pt>
                <c:pt idx="21">
                  <c:v>11 "В"</c:v>
                </c:pt>
                <c:pt idx="22">
                  <c:v>11"Г"</c:v>
                </c:pt>
                <c:pt idx="23">
                  <c:v>По школе</c:v>
                </c:pt>
              </c:strCache>
            </c:strRef>
          </c:cat>
          <c:val>
            <c:numRef>
              <c:f>Физика!$B$14:$Y$14</c:f>
              <c:numCache>
                <c:formatCode>General</c:formatCode>
                <c:ptCount val="24"/>
              </c:numCache>
            </c:numRef>
          </c:val>
        </c:ser>
        <c:gapWidth val="150"/>
        <c:shape val="box"/>
        <c:axId val="98049013"/>
        <c:axId val="64460911"/>
        <c:axId val="0"/>
      </c:bar3DChart>
      <c:catAx>
        <c:axId val="98049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60911"/>
        <c:crossesAt val="0"/>
        <c:auto val="1"/>
        <c:lblAlgn val="ctr"/>
        <c:lblOffset val="100"/>
        <c:noMultiLvlLbl val="0"/>
      </c:catAx>
      <c:valAx>
        <c:axId val="6446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490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6483916970369"/>
          <c:y val="0.0495059590506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7643796545714"/>
          <c:y val="0.172354079657737"/>
          <c:w val="0.974615750277294"/>
          <c:h val="0.795354996434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иолог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иолог.'!$B$2:$Y$2</c:f>
              <c:strCache>
                <c:ptCount val="24"/>
                <c:pt idx="0">
                  <c:v>6"А"</c:v>
                </c:pt>
                <c:pt idx="1">
                  <c:v>6"Б"</c:v>
                </c:pt>
                <c:pt idx="2">
                  <c:v>6"В"</c:v>
                </c:pt>
                <c:pt idx="3">
                  <c:v>7 "А"</c:v>
                </c:pt>
                <c:pt idx="4">
                  <c:v>7 "Б"</c:v>
                </c:pt>
                <c:pt idx="5">
                  <c:v>7 "В"</c:v>
                </c:pt>
                <c:pt idx="6">
                  <c:v>7"Г"</c:v>
                </c:pt>
                <c:pt idx="7">
                  <c:v>8 "А"</c:v>
                </c:pt>
                <c:pt idx="8">
                  <c:v>8 "Б"</c:v>
                </c:pt>
                <c:pt idx="9">
                  <c:v>8 "В"</c:v>
                </c:pt>
                <c:pt idx="10">
                  <c:v>8 "Г"</c:v>
                </c:pt>
                <c:pt idx="11">
                  <c:v>9 "А"</c:v>
                </c:pt>
                <c:pt idx="12">
                  <c:v>9 "Б"</c:v>
                </c:pt>
                <c:pt idx="13">
                  <c:v>9 "В"</c:v>
                </c:pt>
                <c:pt idx="14">
                  <c:v>9"Г"</c:v>
                </c:pt>
                <c:pt idx="15">
                  <c:v>10 "А"</c:v>
                </c:pt>
                <c:pt idx="16">
                  <c:v>10 "Б"</c:v>
                </c:pt>
                <c:pt idx="17">
                  <c:v>10 "В"</c:v>
                </c:pt>
                <c:pt idx="18">
                  <c:v>10"Г"</c:v>
                </c:pt>
                <c:pt idx="19">
                  <c:v>11 "А"</c:v>
                </c:pt>
                <c:pt idx="20">
                  <c:v>11 "Б"</c:v>
                </c:pt>
                <c:pt idx="21">
                  <c:v>11 "В"</c:v>
                </c:pt>
                <c:pt idx="22">
                  <c:v>11"Г"</c:v>
                </c:pt>
                <c:pt idx="23">
                  <c:v>По школе</c:v>
                </c:pt>
              </c:strCache>
            </c:strRef>
          </c:cat>
          <c:val>
            <c:numRef>
              <c:f>'Биолог.'!$B$14:$Y$14</c:f>
              <c:numCache>
                <c:formatCode>General</c:formatCode>
                <c:ptCount val="24"/>
              </c:numCache>
            </c:numRef>
          </c:val>
        </c:ser>
        <c:gapWidth val="150"/>
        <c:shape val="box"/>
        <c:axId val="66427954"/>
        <c:axId val="95559161"/>
        <c:axId val="0"/>
      </c:bar3DChart>
      <c:catAx>
        <c:axId val="66427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59161"/>
        <c:crossesAt val="0"/>
        <c:auto val="1"/>
        <c:lblAlgn val="ctr"/>
        <c:lblOffset val="100"/>
        <c:noMultiLvlLbl val="0"/>
      </c:catAx>
      <c:valAx>
        <c:axId val="9555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279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8691093092727"/>
          <c:y val="0.04753092432063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593123209169"/>
          <c:y val="0.169182818739651"/>
          <c:w val="0.97613241480217"/>
          <c:h val="0.79896756598811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Геогр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еогр.'!$B$2:$Y$2</c:f>
              <c:strCache>
                <c:ptCount val="24"/>
                <c:pt idx="0">
                  <c:v>6 "А"</c:v>
                </c:pt>
                <c:pt idx="1">
                  <c:v>6 "Б"</c:v>
                </c:pt>
                <c:pt idx="2">
                  <c:v>6 "В"</c:v>
                </c:pt>
                <c:pt idx="3">
                  <c:v>7 "А"</c:v>
                </c:pt>
                <c:pt idx="4">
                  <c:v>7 "Б"</c:v>
                </c:pt>
                <c:pt idx="5">
                  <c:v>7 "В"</c:v>
                </c:pt>
                <c:pt idx="6">
                  <c:v>7"Г"</c:v>
                </c:pt>
                <c:pt idx="7">
                  <c:v>8 "А"</c:v>
                </c:pt>
                <c:pt idx="8">
                  <c:v>8 "Б"</c:v>
                </c:pt>
                <c:pt idx="9">
                  <c:v>8 "В"</c:v>
                </c:pt>
                <c:pt idx="10">
                  <c:v>8 "Г"</c:v>
                </c:pt>
                <c:pt idx="11">
                  <c:v>9 "А"</c:v>
                </c:pt>
                <c:pt idx="12">
                  <c:v>9 "Б"</c:v>
                </c:pt>
                <c:pt idx="13">
                  <c:v>9 "В"</c:v>
                </c:pt>
                <c:pt idx="14">
                  <c:v>9"Г"</c:v>
                </c:pt>
                <c:pt idx="15">
                  <c:v>10 "А"</c:v>
                </c:pt>
                <c:pt idx="16">
                  <c:v>10 "Б"</c:v>
                </c:pt>
                <c:pt idx="17">
                  <c:v>10 "В"</c:v>
                </c:pt>
                <c:pt idx="18">
                  <c:v>10"Г"</c:v>
                </c:pt>
                <c:pt idx="19">
                  <c:v>11"А"</c:v>
                </c:pt>
                <c:pt idx="20">
                  <c:v>11"Б"</c:v>
                </c:pt>
                <c:pt idx="21">
                  <c:v>11"В"</c:v>
                </c:pt>
                <c:pt idx="22">
                  <c:v>11"Г"</c:v>
                </c:pt>
                <c:pt idx="23">
                  <c:v>По школе</c:v>
                </c:pt>
              </c:strCache>
            </c:strRef>
          </c:cat>
          <c:val>
            <c:numRef>
              <c:f>'Геогр.'!$B$14:$Y$14</c:f>
              <c:numCache>
                <c:formatCode>General</c:formatCode>
                <c:ptCount val="24"/>
              </c:numCache>
            </c:numRef>
          </c:val>
        </c:ser>
        <c:gapWidth val="150"/>
        <c:shape val="box"/>
        <c:axId val="93962560"/>
        <c:axId val="74004678"/>
        <c:axId val="0"/>
      </c:bar3DChart>
      <c:catAx>
        <c:axId val="93962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04678"/>
        <c:crossesAt val="0"/>
        <c:auto val="1"/>
        <c:lblAlgn val="ctr"/>
        <c:lblOffset val="100"/>
        <c:noMultiLvlLbl val="0"/>
      </c:catAx>
      <c:valAx>
        <c:axId val="7400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625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72901735473553"/>
          <c:y val="0.04790364104450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286915832494"/>
          <c:y val="0.168444280985657"/>
          <c:w val="0.949298110525381"/>
          <c:h val="0.799282824567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ЧиМ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иМ!$B$2:$I$2</c:f>
              <c:strCache>
                <c:ptCount val="8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По школе</c:v>
                </c:pt>
              </c:strCache>
            </c:strRef>
          </c:cat>
          <c:val>
            <c:numRef>
              <c:f>ЧиМ!$B$14:$I$14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87369534"/>
        <c:axId val="59459477"/>
        <c:axId val="0"/>
      </c:bar3DChart>
      <c:catAx>
        <c:axId val="8736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59477"/>
        <c:crossesAt val="0"/>
        <c:auto val="1"/>
        <c:lblAlgn val="ctr"/>
        <c:lblOffset val="100"/>
        <c:noMultiLvlLbl val="0"/>
      </c:catAx>
      <c:valAx>
        <c:axId val="5945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695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2423335826477"/>
          <c:y val="0.04894964318021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88099393335"/>
          <c:y val="0.154487888229973"/>
          <c:w val="0.986910994764398"/>
          <c:h val="0.816061915770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ЧОГ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ОГ!$B$2:$R$2</c:f>
              <c:strCache>
                <c:ptCount val="17"/>
                <c:pt idx="0">
                  <c:v>8 "А"</c:v>
                </c:pt>
                <c:pt idx="1">
                  <c:v>8 "Б"</c:v>
                </c:pt>
                <c:pt idx="2">
                  <c:v>8 "В"</c:v>
                </c:pt>
                <c:pt idx="3">
                  <c:v>8 "Г"</c:v>
                </c:pt>
                <c:pt idx="4">
                  <c:v>9 "А"</c:v>
                </c:pt>
                <c:pt idx="5">
                  <c:v>9 "Б"</c:v>
                </c:pt>
                <c:pt idx="6">
                  <c:v>9 "В"</c:v>
                </c:pt>
                <c:pt idx="7">
                  <c:v>9"Г"</c:v>
                </c:pt>
                <c:pt idx="8">
                  <c:v>10 "А"</c:v>
                </c:pt>
                <c:pt idx="9">
                  <c:v>10 "Б"</c:v>
                </c:pt>
                <c:pt idx="10">
                  <c:v>10 "В"</c:v>
                </c:pt>
                <c:pt idx="11">
                  <c:v>10"Г"</c:v>
                </c:pt>
                <c:pt idx="12">
                  <c:v>11 "А"</c:v>
                </c:pt>
                <c:pt idx="13">
                  <c:v>11 "Б"</c:v>
                </c:pt>
                <c:pt idx="14">
                  <c:v>11 "В"</c:v>
                </c:pt>
                <c:pt idx="15">
                  <c:v>11"Г"</c:v>
                </c:pt>
                <c:pt idx="16">
                  <c:v>По школе</c:v>
                </c:pt>
              </c:strCache>
            </c:strRef>
          </c:cat>
          <c:val>
            <c:numRef>
              <c:f>ЧОГ!$B$14:$R$14</c:f>
              <c:numCache>
                <c:formatCode>General</c:formatCode>
                <c:ptCount val="17"/>
              </c:numCache>
            </c:numRef>
          </c:val>
        </c:ser>
        <c:gapWidth val="150"/>
        <c:shape val="box"/>
        <c:axId val="51669825"/>
        <c:axId val="15788734"/>
        <c:axId val="0"/>
      </c:bar3DChart>
      <c:catAx>
        <c:axId val="51669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88734"/>
        <c:crossesAt val="0"/>
        <c:auto val="1"/>
        <c:lblAlgn val="ctr"/>
        <c:lblOffset val="100"/>
        <c:noMultiLvlLbl val="0"/>
      </c:catAx>
      <c:valAx>
        <c:axId val="1578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698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8445580193993"/>
          <c:y val="0.0431300061614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082845602176"/>
          <c:y val="0.150133497638119"/>
          <c:w val="0.977852883796335"/>
          <c:h val="0.82398849866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т.Бел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.Бел.'!$B$2:$AC$2</c:f>
              <c:strCache>
                <c:ptCount val="28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7 "А"</c:v>
                </c:pt>
                <c:pt idx="8">
                  <c:v>7 "Б"</c:v>
                </c:pt>
                <c:pt idx="9">
                  <c:v>7 "В"</c:v>
                </c:pt>
                <c:pt idx="10">
                  <c:v>7 "Г"</c:v>
                </c:pt>
                <c:pt idx="11">
                  <c:v>8 "А"</c:v>
                </c:pt>
                <c:pt idx="12">
                  <c:v>8 "Б"</c:v>
                </c:pt>
                <c:pt idx="13">
                  <c:v>8 "В"</c:v>
                </c:pt>
                <c:pt idx="14">
                  <c:v>8 "Г"</c:v>
                </c:pt>
                <c:pt idx="15">
                  <c:v>9 "А"</c:v>
                </c:pt>
                <c:pt idx="16">
                  <c:v>9 "Б"</c:v>
                </c:pt>
                <c:pt idx="17">
                  <c:v>9 "В"</c:v>
                </c:pt>
                <c:pt idx="18">
                  <c:v>9"Г"</c:v>
                </c:pt>
                <c:pt idx="19">
                  <c:v>10 "А"</c:v>
                </c:pt>
                <c:pt idx="20">
                  <c:v>10 "Б"</c:v>
                </c:pt>
                <c:pt idx="21">
                  <c:v>10 "В"</c:v>
                </c:pt>
                <c:pt idx="22">
                  <c:v>10"Г"</c:v>
                </c:pt>
                <c:pt idx="23">
                  <c:v>11 "А"</c:v>
                </c:pt>
                <c:pt idx="24">
                  <c:v>11 "Б"</c:v>
                </c:pt>
                <c:pt idx="25">
                  <c:v>11 "В"</c:v>
                </c:pt>
                <c:pt idx="26">
                  <c:v>11"Г"</c:v>
                </c:pt>
                <c:pt idx="27">
                  <c:v>По школе</c:v>
                </c:pt>
              </c:strCache>
            </c:strRef>
          </c:cat>
          <c:val>
            <c:numRef>
              <c:f>'Ист.Бел.'!$B$14:$AC$14</c:f>
              <c:numCache>
                <c:formatCode>General</c:formatCode>
                <c:ptCount val="28"/>
              </c:numCache>
            </c:numRef>
          </c:val>
        </c:ser>
        <c:gapWidth val="150"/>
        <c:shape val="box"/>
        <c:axId val="82854276"/>
        <c:axId val="7676565"/>
        <c:axId val="0"/>
      </c:bar3DChart>
      <c:catAx>
        <c:axId val="8285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6565"/>
        <c:crossesAt val="0"/>
        <c:auto val="1"/>
        <c:lblAlgn val="ctr"/>
        <c:lblOffset val="100"/>
        <c:noMultiLvlLbl val="0"/>
      </c:catAx>
      <c:valAx>
        <c:axId val="767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542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8686282635723"/>
          <c:y val="0.0410512007249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600221025003"/>
          <c:y val="0.147983688264613"/>
          <c:w val="0.977814615278353"/>
          <c:h val="0.8258269143633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Всем.ист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м.ист.'!$B$2:$AC$2</c:f>
              <c:strCache>
                <c:ptCount val="28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7 "А"</c:v>
                </c:pt>
                <c:pt idx="8">
                  <c:v>7 "Б"</c:v>
                </c:pt>
                <c:pt idx="9">
                  <c:v>7 "В"</c:v>
                </c:pt>
                <c:pt idx="10">
                  <c:v>7"Г"</c:v>
                </c:pt>
                <c:pt idx="11">
                  <c:v>8 "А"</c:v>
                </c:pt>
                <c:pt idx="12">
                  <c:v>8 "Б"</c:v>
                </c:pt>
                <c:pt idx="13">
                  <c:v>8 "В"</c:v>
                </c:pt>
                <c:pt idx="14">
                  <c:v>8 "Г"</c:v>
                </c:pt>
                <c:pt idx="15">
                  <c:v>9 "А"</c:v>
                </c:pt>
                <c:pt idx="16">
                  <c:v>9 "Б"</c:v>
                </c:pt>
                <c:pt idx="17">
                  <c:v>9 "В"</c:v>
                </c:pt>
                <c:pt idx="18">
                  <c:v>9"Г"</c:v>
                </c:pt>
                <c:pt idx="19">
                  <c:v>10 "А"</c:v>
                </c:pt>
                <c:pt idx="20">
                  <c:v>10 "Б"</c:v>
                </c:pt>
                <c:pt idx="21">
                  <c:v>10 "В"</c:v>
                </c:pt>
                <c:pt idx="22">
                  <c:v>10"Г"</c:v>
                </c:pt>
                <c:pt idx="23">
                  <c:v>11 "А"</c:v>
                </c:pt>
                <c:pt idx="24">
                  <c:v>11 "Б"</c:v>
                </c:pt>
                <c:pt idx="25">
                  <c:v>11 "В"</c:v>
                </c:pt>
                <c:pt idx="26">
                  <c:v>11"Г"</c:v>
                </c:pt>
                <c:pt idx="27">
                  <c:v>По школе</c:v>
                </c:pt>
              </c:strCache>
            </c:strRef>
          </c:cat>
          <c:val>
            <c:numRef>
              <c:f>'Всем.ист.'!$B$14:$AC$14</c:f>
              <c:numCache>
                <c:formatCode>General</c:formatCode>
                <c:ptCount val="28"/>
              </c:numCache>
            </c:numRef>
          </c:val>
        </c:ser>
        <c:gapWidth val="150"/>
        <c:shape val="box"/>
        <c:axId val="50095400"/>
        <c:axId val="26603552"/>
        <c:axId val="0"/>
      </c:bar3DChart>
      <c:catAx>
        <c:axId val="5009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03552"/>
        <c:crossesAt val="0"/>
        <c:auto val="1"/>
        <c:lblAlgn val="ctr"/>
        <c:lblOffset val="100"/>
        <c:noMultiLvlLbl val="0"/>
      </c:catAx>
      <c:valAx>
        <c:axId val="26603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954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8467558548182"/>
          <c:y val="0.04676853190171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045627713298"/>
          <c:y val="0.172620276688003"/>
          <c:w val="0.976373999586545"/>
          <c:h val="0.7956844930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нформ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форм.'!$B$2:$Y$2</c:f>
              <c:strCache>
                <c:ptCount val="24"/>
                <c:pt idx="0">
                  <c:v>6"А"</c:v>
                </c:pt>
                <c:pt idx="1">
                  <c:v>6"Б"</c:v>
                </c:pt>
                <c:pt idx="2">
                  <c:v>6"В"</c:v>
                </c:pt>
                <c:pt idx="3">
                  <c:v>7 "А"</c:v>
                </c:pt>
                <c:pt idx="4">
                  <c:v>7 "Б"</c:v>
                </c:pt>
                <c:pt idx="5">
                  <c:v>7 "В"</c:v>
                </c:pt>
                <c:pt idx="6">
                  <c:v>7"Г"</c:v>
                </c:pt>
                <c:pt idx="7">
                  <c:v>8 "А"</c:v>
                </c:pt>
                <c:pt idx="8">
                  <c:v>8 "Б"</c:v>
                </c:pt>
                <c:pt idx="9">
                  <c:v>8 "В"</c:v>
                </c:pt>
                <c:pt idx="10">
                  <c:v>8 "Г"</c:v>
                </c:pt>
                <c:pt idx="11">
                  <c:v>9 "А"</c:v>
                </c:pt>
                <c:pt idx="12">
                  <c:v>9 "Б"</c:v>
                </c:pt>
                <c:pt idx="13">
                  <c:v>9 "В"</c:v>
                </c:pt>
                <c:pt idx="14">
                  <c:v>9"Г"</c:v>
                </c:pt>
                <c:pt idx="15">
                  <c:v>10"А"</c:v>
                </c:pt>
                <c:pt idx="16">
                  <c:v>10"Б"</c:v>
                </c:pt>
                <c:pt idx="17">
                  <c:v>10"В"</c:v>
                </c:pt>
                <c:pt idx="18">
                  <c:v>10"Г"</c:v>
                </c:pt>
                <c:pt idx="19">
                  <c:v>11"А"</c:v>
                </c:pt>
                <c:pt idx="20">
                  <c:v>11"Б"</c:v>
                </c:pt>
                <c:pt idx="21">
                  <c:v>11"В"</c:v>
                </c:pt>
                <c:pt idx="22">
                  <c:v>11"Г"</c:v>
                </c:pt>
                <c:pt idx="23">
                  <c:v>По школе</c:v>
                </c:pt>
              </c:strCache>
            </c:strRef>
          </c:cat>
          <c:val>
            <c:numRef>
              <c:f>'Информ.'!$B$14:$Y$14</c:f>
              <c:numCache>
                <c:formatCode>General</c:formatCode>
                <c:ptCount val="24"/>
              </c:numCache>
            </c:numRef>
          </c:val>
        </c:ser>
        <c:gapWidth val="150"/>
        <c:shape val="box"/>
        <c:axId val="99573990"/>
        <c:axId val="93671289"/>
        <c:axId val="0"/>
      </c:bar3DChart>
      <c:catAx>
        <c:axId val="9957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71289"/>
        <c:crossesAt val="0"/>
        <c:auto val="1"/>
        <c:lblAlgn val="ctr"/>
        <c:lblOffset val="100"/>
        <c:noMultiLvlLbl val="0"/>
      </c:catAx>
      <c:valAx>
        <c:axId val="9367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73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925" spc="-1" strike="noStrike">
                <a:solidFill>
                  <a:srgbClr val="000000"/>
                </a:solidFill>
                <a:latin typeface="Times New Roman"/>
              </a:rPr>
              <a:t>Рейтинг учебных достижений (предметы)</a:t>
            </a:r>
          </a:p>
        </c:rich>
      </c:tx>
      <c:layout>
        <c:manualLayout>
          <c:xMode val="edge"/>
          <c:yMode val="edge"/>
          <c:x val="0.270310602116953"/>
          <c:y val="0.043571362070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43813985771"/>
          <c:y val="0.188250628433107"/>
          <c:w val="0.972167273989242"/>
          <c:h val="0.78838097011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ная (предм)'!$A$15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(предм)'!$B$3:$X$3</c:f>
              <c:strCache>
                <c:ptCount val="23"/>
                <c:pt idx="0">
                  <c:v>Бел.яз.</c:v>
                </c:pt>
                <c:pt idx="1">
                  <c:v>Бел.лит.</c:v>
                </c:pt>
                <c:pt idx="2">
                  <c:v>Русск.яз.</c:v>
                </c:pt>
                <c:pt idx="3">
                  <c:v>Русск.лит</c:v>
                </c:pt>
                <c:pt idx="4">
                  <c:v>Ин.яз.</c:v>
                </c:pt>
                <c:pt idx="5">
                  <c:v>Матем.</c:v>
                </c:pt>
                <c:pt idx="6">
                  <c:v>Информ.</c:v>
                </c:pt>
                <c:pt idx="7">
                  <c:v>Вс.ист.</c:v>
                </c:pt>
                <c:pt idx="8">
                  <c:v>Ист.Бел.</c:v>
                </c:pt>
                <c:pt idx="9">
                  <c:v>ЧОГ</c:v>
                </c:pt>
                <c:pt idx="10">
                  <c:v>Чел.и мир</c:v>
                </c:pt>
                <c:pt idx="11">
                  <c:v>Геогр.</c:v>
                </c:pt>
                <c:pt idx="12">
                  <c:v>Биолог.</c:v>
                </c:pt>
                <c:pt idx="13">
                  <c:v>Физика</c:v>
                </c:pt>
                <c:pt idx="14">
                  <c:v>Астрон.</c:v>
                </c:pt>
                <c:pt idx="15">
                  <c:v>Химия</c:v>
                </c:pt>
                <c:pt idx="16">
                  <c:v>МХК</c:v>
                </c:pt>
                <c:pt idx="17">
                  <c:v>ИЗО</c:v>
                </c:pt>
                <c:pt idx="18">
                  <c:v>Музыка</c:v>
                </c:pt>
                <c:pt idx="19">
                  <c:v>Физ-ра</c:v>
                </c:pt>
                <c:pt idx="20">
                  <c:v>Труд</c:v>
                </c:pt>
                <c:pt idx="21">
                  <c:v>ДМП</c:v>
                </c:pt>
                <c:pt idx="22">
                  <c:v>Ритмика</c:v>
                </c:pt>
              </c:strCache>
            </c:strRef>
          </c:cat>
          <c:val>
            <c:numRef>
              <c:f>'Сводная (предм)'!$B$15:$X$15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78366278"/>
        <c:axId val="23875369"/>
      </c:barChart>
      <c:catAx>
        <c:axId val="7836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75369"/>
        <c:crossesAt val="0"/>
        <c:auto val="1"/>
        <c:lblAlgn val="ctr"/>
        <c:lblOffset val="100"/>
        <c:noMultiLvlLbl val="0"/>
      </c:catAx>
      <c:valAx>
        <c:axId val="2387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66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5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8941777442387"/>
          <c:y val="0.0433229634750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25605154699019"/>
          <c:y val="0.152206475400392"/>
          <c:w val="0.99274394845301"/>
          <c:h val="0.8189883627145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Математ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темат.'!$B$2:$AC$2</c:f>
              <c:strCache>
                <c:ptCount val="28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7 "А"</c:v>
                </c:pt>
                <c:pt idx="8">
                  <c:v>7 "Б"</c:v>
                </c:pt>
                <c:pt idx="9">
                  <c:v>7 "В"</c:v>
                </c:pt>
                <c:pt idx="10">
                  <c:v>7"Г"</c:v>
                </c:pt>
                <c:pt idx="11">
                  <c:v>8 "А"</c:v>
                </c:pt>
                <c:pt idx="12">
                  <c:v>8 "Б"</c:v>
                </c:pt>
                <c:pt idx="13">
                  <c:v>8 "В"</c:v>
                </c:pt>
                <c:pt idx="14">
                  <c:v>8 "Г"</c:v>
                </c:pt>
                <c:pt idx="15">
                  <c:v>9 "А"</c:v>
                </c:pt>
                <c:pt idx="16">
                  <c:v>9 "Б"</c:v>
                </c:pt>
                <c:pt idx="17">
                  <c:v>9 "В"</c:v>
                </c:pt>
                <c:pt idx="18">
                  <c:v>9"Г"</c:v>
                </c:pt>
                <c:pt idx="19">
                  <c:v>10 "А"</c:v>
                </c:pt>
                <c:pt idx="20">
                  <c:v>10 "Б"</c:v>
                </c:pt>
                <c:pt idx="21">
                  <c:v>10 "В"</c:v>
                </c:pt>
                <c:pt idx="22">
                  <c:v>10"Г"</c:v>
                </c:pt>
                <c:pt idx="23">
                  <c:v>11 "А"</c:v>
                </c:pt>
                <c:pt idx="24">
                  <c:v>11 "Б"</c:v>
                </c:pt>
                <c:pt idx="25">
                  <c:v>11 "В"</c:v>
                </c:pt>
                <c:pt idx="26">
                  <c:v>11"Г"</c:v>
                </c:pt>
                <c:pt idx="27">
                  <c:v>По школе</c:v>
                </c:pt>
              </c:strCache>
            </c:strRef>
          </c:cat>
          <c:val>
            <c:numRef>
              <c:f>'Математ.'!$B$14:$AC$14</c:f>
              <c:numCache>
                <c:formatCode>General</c:formatCode>
                <c:ptCount val="28"/>
              </c:numCache>
            </c:numRef>
          </c:val>
        </c:ser>
        <c:gapWidth val="150"/>
        <c:shape val="box"/>
        <c:axId val="55316006"/>
        <c:axId val="76736497"/>
        <c:axId val="0"/>
      </c:bar3DChart>
      <c:catAx>
        <c:axId val="5531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36497"/>
        <c:crossesAt val="0"/>
        <c:auto val="1"/>
        <c:lblAlgn val="ctr"/>
        <c:lblOffset val="100"/>
        <c:noMultiLvlLbl val="0"/>
      </c:catAx>
      <c:valAx>
        <c:axId val="76736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160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94328259248"/>
          <c:y val="0.04497843499691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592176147195"/>
          <c:y val="0.148798521256932"/>
          <c:w val="0.977815841091803"/>
          <c:h val="0.825631546518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н.яз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.яз.'!$B$2:$AC$2</c:f>
              <c:strCache>
                <c:ptCount val="28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7 "А"</c:v>
                </c:pt>
                <c:pt idx="8">
                  <c:v>7 "Б"</c:v>
                </c:pt>
                <c:pt idx="9">
                  <c:v>7 "В"</c:v>
                </c:pt>
                <c:pt idx="10">
                  <c:v>7"Г"</c:v>
                </c:pt>
                <c:pt idx="11">
                  <c:v>8 "А"</c:v>
                </c:pt>
                <c:pt idx="12">
                  <c:v>8 "Б"</c:v>
                </c:pt>
                <c:pt idx="13">
                  <c:v>8 "В"</c:v>
                </c:pt>
                <c:pt idx="14">
                  <c:v>8 "Г"</c:v>
                </c:pt>
                <c:pt idx="15">
                  <c:v>9 "А"</c:v>
                </c:pt>
                <c:pt idx="16">
                  <c:v>9 "Б"</c:v>
                </c:pt>
                <c:pt idx="17">
                  <c:v>9 "В"</c:v>
                </c:pt>
                <c:pt idx="18">
                  <c:v>9"Г"</c:v>
                </c:pt>
                <c:pt idx="19">
                  <c:v>10 "А"</c:v>
                </c:pt>
                <c:pt idx="20">
                  <c:v>10 "Б"</c:v>
                </c:pt>
                <c:pt idx="21">
                  <c:v>10 "В"</c:v>
                </c:pt>
                <c:pt idx="22">
                  <c:v>10"Г"</c:v>
                </c:pt>
                <c:pt idx="23">
                  <c:v>11 "А"</c:v>
                </c:pt>
                <c:pt idx="24">
                  <c:v>11 "Б"</c:v>
                </c:pt>
                <c:pt idx="25">
                  <c:v>11 "В"</c:v>
                </c:pt>
                <c:pt idx="26">
                  <c:v>11"Г"</c:v>
                </c:pt>
                <c:pt idx="27">
                  <c:v>По школе</c:v>
                </c:pt>
              </c:strCache>
            </c:strRef>
          </c:cat>
          <c:val>
            <c:numRef>
              <c:f>'Ин.яз.'!$B$14:$AC$14</c:f>
              <c:numCache>
                <c:formatCode>General</c:formatCode>
                <c:ptCount val="28"/>
              </c:numCache>
            </c:numRef>
          </c:val>
        </c:ser>
        <c:gapWidth val="150"/>
        <c:shape val="box"/>
        <c:axId val="73725936"/>
        <c:axId val="61025363"/>
        <c:axId val="0"/>
      </c:bar3DChart>
      <c:catAx>
        <c:axId val="73725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25363"/>
        <c:crossesAt val="0"/>
        <c:auto val="1"/>
        <c:lblAlgn val="ctr"/>
        <c:lblOffset val="100"/>
        <c:noMultiLvlLbl val="0"/>
      </c:catAx>
      <c:valAx>
        <c:axId val="61025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259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9419304933974"/>
          <c:y val="0.04203935599284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58815404166"/>
          <c:y val="0.149038461538462"/>
          <c:w val="0.977816453947732"/>
          <c:h val="0.8252459749552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усск.лит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.лит.'!$B$2:$AC$2</c:f>
              <c:strCache>
                <c:ptCount val="28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7 "А"</c:v>
                </c:pt>
                <c:pt idx="8">
                  <c:v>7 "Б"</c:v>
                </c:pt>
                <c:pt idx="9">
                  <c:v>7 "В"</c:v>
                </c:pt>
                <c:pt idx="10">
                  <c:v>7"Г"</c:v>
                </c:pt>
                <c:pt idx="11">
                  <c:v>8 "А"</c:v>
                </c:pt>
                <c:pt idx="12">
                  <c:v>8 "Б"</c:v>
                </c:pt>
                <c:pt idx="13">
                  <c:v>8 "В"</c:v>
                </c:pt>
                <c:pt idx="14">
                  <c:v>8 "Г"</c:v>
                </c:pt>
                <c:pt idx="15">
                  <c:v>9 "А"</c:v>
                </c:pt>
                <c:pt idx="16">
                  <c:v>9 "Б"</c:v>
                </c:pt>
                <c:pt idx="17">
                  <c:v>9 "В"</c:v>
                </c:pt>
                <c:pt idx="18">
                  <c:v>9"Г"</c:v>
                </c:pt>
                <c:pt idx="19">
                  <c:v>10 "А"</c:v>
                </c:pt>
                <c:pt idx="20">
                  <c:v>10 "Б"</c:v>
                </c:pt>
                <c:pt idx="21">
                  <c:v>10 "В"</c:v>
                </c:pt>
                <c:pt idx="22">
                  <c:v>10"Г"</c:v>
                </c:pt>
                <c:pt idx="23">
                  <c:v>11 "А"</c:v>
                </c:pt>
                <c:pt idx="24">
                  <c:v>11 "Б"</c:v>
                </c:pt>
                <c:pt idx="25">
                  <c:v>11 "В"</c:v>
                </c:pt>
                <c:pt idx="26">
                  <c:v>11"Г"</c:v>
                </c:pt>
                <c:pt idx="27">
                  <c:v>По школе</c:v>
                </c:pt>
              </c:strCache>
            </c:strRef>
          </c:cat>
          <c:val>
            <c:numRef>
              <c:f>'Русск.лит.'!$B$14:$AC$14</c:f>
              <c:numCache>
                <c:formatCode>General</c:formatCode>
                <c:ptCount val="28"/>
              </c:numCache>
            </c:numRef>
          </c:val>
        </c:ser>
        <c:gapWidth val="150"/>
        <c:shape val="box"/>
        <c:axId val="8061762"/>
        <c:axId val="88453725"/>
        <c:axId val="0"/>
      </c:bar3DChart>
      <c:catAx>
        <c:axId val="8061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453725"/>
        <c:crossesAt val="0"/>
        <c:auto val="1"/>
        <c:lblAlgn val="ctr"/>
        <c:lblOffset val="100"/>
        <c:noMultiLvlLbl val="0"/>
      </c:catAx>
      <c:valAx>
        <c:axId val="8845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17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943229294667"/>
          <c:y val="0.0389170896785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985991644139"/>
          <c:y val="0.148561759729272"/>
          <c:w val="0.977052101253379"/>
          <c:h val="0.826057529610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усск.яз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.яз.'!$B$2:$AC$2</c:f>
              <c:strCache>
                <c:ptCount val="28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7 "А"</c:v>
                </c:pt>
                <c:pt idx="8">
                  <c:v>7 "Б"</c:v>
                </c:pt>
                <c:pt idx="9">
                  <c:v>7 "В"</c:v>
                </c:pt>
                <c:pt idx="10">
                  <c:v>7"Г"</c:v>
                </c:pt>
                <c:pt idx="11">
                  <c:v>8 "А"</c:v>
                </c:pt>
                <c:pt idx="12">
                  <c:v>8 "Б"</c:v>
                </c:pt>
                <c:pt idx="13">
                  <c:v>8 "В"</c:v>
                </c:pt>
                <c:pt idx="14">
                  <c:v>8 "Г"</c:v>
                </c:pt>
                <c:pt idx="15">
                  <c:v>9 "А"</c:v>
                </c:pt>
                <c:pt idx="16">
                  <c:v>9 "Б"</c:v>
                </c:pt>
                <c:pt idx="17">
                  <c:v>9 "В"</c:v>
                </c:pt>
                <c:pt idx="18">
                  <c:v>9"Г"</c:v>
                </c:pt>
                <c:pt idx="19">
                  <c:v>10 "А"</c:v>
                </c:pt>
                <c:pt idx="20">
                  <c:v>10 "Б"</c:v>
                </c:pt>
                <c:pt idx="21">
                  <c:v>10 "В"</c:v>
                </c:pt>
                <c:pt idx="22">
                  <c:v>10"Г"</c:v>
                </c:pt>
                <c:pt idx="23">
                  <c:v>11 "А"</c:v>
                </c:pt>
                <c:pt idx="24">
                  <c:v>11 "Б"</c:v>
                </c:pt>
                <c:pt idx="25">
                  <c:v>11 "В"</c:v>
                </c:pt>
                <c:pt idx="26">
                  <c:v>11"Г"</c:v>
                </c:pt>
                <c:pt idx="27">
                  <c:v>По школе</c:v>
                </c:pt>
              </c:strCache>
            </c:strRef>
          </c:cat>
          <c:val>
            <c:numRef>
              <c:f>'Русск.яз.'!$B$14:$AC$14</c:f>
              <c:numCache>
                <c:formatCode>General</c:formatCode>
                <c:ptCount val="28"/>
              </c:numCache>
            </c:numRef>
          </c:val>
        </c:ser>
        <c:gapWidth val="150"/>
        <c:shape val="box"/>
        <c:axId val="35559761"/>
        <c:axId val="54151485"/>
        <c:axId val="0"/>
      </c:bar3DChart>
      <c:catAx>
        <c:axId val="3555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51485"/>
        <c:crossesAt val="0"/>
        <c:auto val="1"/>
        <c:lblAlgn val="ctr"/>
        <c:lblOffset val="100"/>
        <c:noMultiLvlLbl val="0"/>
      </c:catAx>
      <c:valAx>
        <c:axId val="5415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5597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9434848230756"/>
          <c:y val="0.0434732204961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806361451171"/>
          <c:y val="0.128332946904707"/>
          <c:w val="0.974537425233384"/>
          <c:h val="0.852306978900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ел.лит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л.лит.'!$B$2:$AC$2</c:f>
              <c:strCache>
                <c:ptCount val="28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7 "А"</c:v>
                </c:pt>
                <c:pt idx="8">
                  <c:v>7 "Б"</c:v>
                </c:pt>
                <c:pt idx="9">
                  <c:v>7 "В"</c:v>
                </c:pt>
                <c:pt idx="10">
                  <c:v>7"Г"</c:v>
                </c:pt>
                <c:pt idx="11">
                  <c:v>8 "А"</c:v>
                </c:pt>
                <c:pt idx="12">
                  <c:v>8 "Б"</c:v>
                </c:pt>
                <c:pt idx="13">
                  <c:v>8 "В"</c:v>
                </c:pt>
                <c:pt idx="14">
                  <c:v>8 "Г"</c:v>
                </c:pt>
                <c:pt idx="15">
                  <c:v>9 "А"</c:v>
                </c:pt>
                <c:pt idx="16">
                  <c:v>9 "Б"</c:v>
                </c:pt>
                <c:pt idx="17">
                  <c:v>9 "В"</c:v>
                </c:pt>
                <c:pt idx="18">
                  <c:v>9"Г"</c:v>
                </c:pt>
                <c:pt idx="19">
                  <c:v>10 "А"</c:v>
                </c:pt>
                <c:pt idx="20">
                  <c:v>10 "Б"</c:v>
                </c:pt>
                <c:pt idx="21">
                  <c:v>10 "В"</c:v>
                </c:pt>
                <c:pt idx="22">
                  <c:v>10"Г"</c:v>
                </c:pt>
                <c:pt idx="23">
                  <c:v>11 "А"</c:v>
                </c:pt>
                <c:pt idx="24">
                  <c:v>11 "Б"</c:v>
                </c:pt>
                <c:pt idx="25">
                  <c:v>11 "В"</c:v>
                </c:pt>
                <c:pt idx="26">
                  <c:v>11"Г"</c:v>
                </c:pt>
                <c:pt idx="27">
                  <c:v>По школе</c:v>
                </c:pt>
              </c:strCache>
            </c:strRef>
          </c:cat>
          <c:val>
            <c:numRef>
              <c:f>'Бел.лит.'!$B$14:$AC$14</c:f>
              <c:numCache>
                <c:formatCode>General</c:formatCode>
                <c:ptCount val="28"/>
              </c:numCache>
            </c:numRef>
          </c:val>
        </c:ser>
        <c:gapWidth val="150"/>
        <c:shape val="box"/>
        <c:axId val="20817960"/>
        <c:axId val="96704844"/>
        <c:axId val="0"/>
      </c:bar3DChart>
      <c:catAx>
        <c:axId val="2081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04844"/>
        <c:crossesAt val="0"/>
        <c:auto val="1"/>
        <c:lblAlgn val="ctr"/>
        <c:lblOffset val="100"/>
        <c:noMultiLvlLbl val="0"/>
      </c:catAx>
      <c:valAx>
        <c:axId val="9670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179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5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9683466594795"/>
          <c:y val="0.04437689969604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48659898781182"/>
          <c:y val="0.148530901722391"/>
          <c:w val="0.990536938879406"/>
          <c:h val="0.82228976697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ел.яз.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л.яз.'!$B$2:$AC$2</c:f>
              <c:strCache>
                <c:ptCount val="28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7 "А"</c:v>
                </c:pt>
                <c:pt idx="8">
                  <c:v>7 "Б"</c:v>
                </c:pt>
                <c:pt idx="9">
                  <c:v>7 "В"</c:v>
                </c:pt>
                <c:pt idx="10">
                  <c:v>7"Г"</c:v>
                </c:pt>
                <c:pt idx="11">
                  <c:v>8 "А"</c:v>
                </c:pt>
                <c:pt idx="12">
                  <c:v>8 "Б"</c:v>
                </c:pt>
                <c:pt idx="13">
                  <c:v>8 "В"</c:v>
                </c:pt>
                <c:pt idx="14">
                  <c:v>8 "Г"</c:v>
                </c:pt>
                <c:pt idx="15">
                  <c:v>9 "А"</c:v>
                </c:pt>
                <c:pt idx="16">
                  <c:v>9 "Б"</c:v>
                </c:pt>
                <c:pt idx="17">
                  <c:v>9 "В"</c:v>
                </c:pt>
                <c:pt idx="18">
                  <c:v>9"Г"</c:v>
                </c:pt>
                <c:pt idx="19">
                  <c:v>10 "А"</c:v>
                </c:pt>
                <c:pt idx="20">
                  <c:v>10 "Б"</c:v>
                </c:pt>
                <c:pt idx="21">
                  <c:v>10 "В"</c:v>
                </c:pt>
                <c:pt idx="22">
                  <c:v>10"Г"</c:v>
                </c:pt>
                <c:pt idx="23">
                  <c:v>11 "А"</c:v>
                </c:pt>
                <c:pt idx="24">
                  <c:v>11 "Б"</c:v>
                </c:pt>
                <c:pt idx="25">
                  <c:v>11 "В"</c:v>
                </c:pt>
                <c:pt idx="26">
                  <c:v>11"Г"</c:v>
                </c:pt>
                <c:pt idx="27">
                  <c:v>По школе</c:v>
                </c:pt>
              </c:strCache>
            </c:strRef>
          </c:cat>
          <c:val>
            <c:numRef>
              <c:f>'Бел.яз.'!$B$14:$AC$14</c:f>
              <c:numCache>
                <c:formatCode>General</c:formatCode>
                <c:ptCount val="28"/>
              </c:numCache>
            </c:numRef>
          </c:val>
        </c:ser>
        <c:gapWidth val="150"/>
        <c:shape val="box"/>
        <c:axId val="81038624"/>
        <c:axId val="29361430"/>
        <c:axId val="0"/>
      </c:bar3DChart>
      <c:catAx>
        <c:axId val="8103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61430"/>
        <c:crossesAt val="0"/>
        <c:auto val="1"/>
        <c:lblAlgn val="ctr"/>
        <c:lblOffset val="100"/>
        <c:noMultiLvlLbl val="0"/>
      </c:catAx>
      <c:valAx>
        <c:axId val="2936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386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75910931174089"/>
          <c:y val="0.05088161209068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4925775978408"/>
          <c:y val="0.176448362720403"/>
          <c:w val="0.946153846153846"/>
          <c:h val="0.791435768261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ДМП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МП!$B$2:$J$2</c:f>
              <c:strCache>
                <c:ptCount val="9"/>
                <c:pt idx="0">
                  <c:v>10 "А"</c:v>
                </c:pt>
                <c:pt idx="1">
                  <c:v>10 "Б"</c:v>
                </c:pt>
                <c:pt idx="2">
                  <c:v>10 "В"</c:v>
                </c:pt>
                <c:pt idx="3">
                  <c:v>10"Г"</c:v>
                </c:pt>
                <c:pt idx="4">
                  <c:v>11 "А"</c:v>
                </c:pt>
                <c:pt idx="5">
                  <c:v>11 "Б"</c:v>
                </c:pt>
                <c:pt idx="6">
                  <c:v>11 "В"</c:v>
                </c:pt>
                <c:pt idx="7">
                  <c:v>11"Г"</c:v>
                </c:pt>
                <c:pt idx="8">
                  <c:v>По школе</c:v>
                </c:pt>
              </c:strCache>
            </c:strRef>
          </c:cat>
          <c:val>
            <c:numRef>
              <c:f>ДМП!$B$14:$J$14</c:f>
              <c:numCache>
                <c:formatCode>General</c:formatCode>
                <c:ptCount val="9"/>
              </c:numCache>
            </c:numRef>
          </c:val>
        </c:ser>
        <c:gapWidth val="150"/>
        <c:shape val="box"/>
        <c:axId val="87578850"/>
        <c:axId val="19438770"/>
        <c:axId val="0"/>
      </c:bar3DChart>
      <c:catAx>
        <c:axId val="8757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38770"/>
        <c:crossesAt val="0"/>
        <c:auto val="1"/>
        <c:lblAlgn val="ctr"/>
        <c:lblOffset val="100"/>
        <c:noMultiLvlLbl val="0"/>
      </c:catAx>
      <c:valAx>
        <c:axId val="1943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788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3455967420982"/>
          <c:y val="0.05077485195917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2491554444907"/>
          <c:y val="0.176515056066524"/>
          <c:w val="0.963024665648572"/>
          <c:h val="0.7913569358699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Ритмика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итмика!$B$2:$P$2</c:f>
              <c:strCache>
                <c:ptCount val="15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6 "А"</c:v>
                </c:pt>
                <c:pt idx="4">
                  <c:v>6 "Б"</c:v>
                </c:pt>
                <c:pt idx="5">
                  <c:v>6 "В"</c:v>
                </c:pt>
                <c:pt idx="6">
                  <c:v>7 "А"</c:v>
                </c:pt>
                <c:pt idx="7">
                  <c:v>7 "Б"</c:v>
                </c:pt>
                <c:pt idx="8">
                  <c:v>7 "В"</c:v>
                </c:pt>
                <c:pt idx="9">
                  <c:v>7"Г"</c:v>
                </c:pt>
                <c:pt idx="10">
                  <c:v>8"А"</c:v>
                </c:pt>
                <c:pt idx="11">
                  <c:v>8"Б"</c:v>
                </c:pt>
                <c:pt idx="12">
                  <c:v>8"В"</c:v>
                </c:pt>
                <c:pt idx="13">
                  <c:v>8"Г"</c:v>
                </c:pt>
                <c:pt idx="14">
                  <c:v>По школе</c:v>
                </c:pt>
              </c:strCache>
            </c:strRef>
          </c:cat>
          <c:val>
            <c:numRef>
              <c:f>Ритмика!$B$14:$P$14</c:f>
              <c:numCache>
                <c:formatCode>General</c:formatCode>
                <c:ptCount val="15"/>
              </c:numCache>
            </c:numRef>
          </c:val>
        </c:ser>
        <c:gapWidth val="150"/>
        <c:shape val="box"/>
        <c:axId val="94767893"/>
        <c:axId val="65251348"/>
        <c:axId val="0"/>
      </c:bar3DChart>
      <c:catAx>
        <c:axId val="9476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51348"/>
        <c:crossesAt val="0"/>
        <c:auto val="1"/>
        <c:lblAlgn val="ctr"/>
        <c:lblOffset val="100"/>
        <c:noMultiLvlLbl val="0"/>
      </c:catAx>
      <c:valAx>
        <c:axId val="6525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678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2123110947291"/>
          <c:y val="0.0446050336406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2263177294508"/>
          <c:y val="0.169117036298696"/>
          <c:w val="0.965499447106524"/>
          <c:h val="0.797823739513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Труд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руд!$B$2:$Q$2</c:f>
              <c:strCache>
                <c:ptCount val="16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7 "А"</c:v>
                </c:pt>
                <c:pt idx="8">
                  <c:v>7 "Б"</c:v>
                </c:pt>
                <c:pt idx="9">
                  <c:v>7 "В"</c:v>
                </c:pt>
                <c:pt idx="10">
                  <c:v>7"Г"</c:v>
                </c:pt>
                <c:pt idx="11">
                  <c:v>8 "А"</c:v>
                </c:pt>
                <c:pt idx="12">
                  <c:v>8 "Б"</c:v>
                </c:pt>
                <c:pt idx="13">
                  <c:v>8 "В"</c:v>
                </c:pt>
                <c:pt idx="14">
                  <c:v>8 "Г"</c:v>
                </c:pt>
                <c:pt idx="15">
                  <c:v>По школе</c:v>
                </c:pt>
              </c:strCache>
            </c:strRef>
          </c:cat>
          <c:val>
            <c:numRef>
              <c:f>Труд!$B$14:$Q$14</c:f>
              <c:numCache>
                <c:formatCode>General</c:formatCode>
                <c:ptCount val="16"/>
              </c:numCache>
            </c:numRef>
          </c:val>
        </c:ser>
        <c:gapWidth val="150"/>
        <c:shape val="box"/>
        <c:axId val="4419680"/>
        <c:axId val="92176692"/>
        <c:axId val="0"/>
      </c:bar3DChart>
      <c:catAx>
        <c:axId val="441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176692"/>
        <c:crossesAt val="0"/>
        <c:auto val="1"/>
        <c:lblAlgn val="ctr"/>
        <c:lblOffset val="100"/>
        <c:noMultiLvlLbl val="0"/>
      </c:catAx>
      <c:valAx>
        <c:axId val="9217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196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8939065694322"/>
          <c:y val="0.03919117647058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564611112806"/>
          <c:y val="0.143602941176471"/>
          <c:w val="0.97735941171086"/>
          <c:h val="0.8299264705882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Физ-ра'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з-ра'!$B$2:$AC$2</c:f>
              <c:strCache>
                <c:ptCount val="28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7 "А"</c:v>
                </c:pt>
                <c:pt idx="8">
                  <c:v>7 "Б"</c:v>
                </c:pt>
                <c:pt idx="9">
                  <c:v>7 "В"</c:v>
                </c:pt>
                <c:pt idx="10">
                  <c:v>7"Г"</c:v>
                </c:pt>
                <c:pt idx="11">
                  <c:v>8 "А"</c:v>
                </c:pt>
                <c:pt idx="12">
                  <c:v>8 "Б"</c:v>
                </c:pt>
                <c:pt idx="13">
                  <c:v>8 "В"</c:v>
                </c:pt>
                <c:pt idx="14">
                  <c:v>8 "Г"</c:v>
                </c:pt>
                <c:pt idx="15">
                  <c:v>9 "А"</c:v>
                </c:pt>
                <c:pt idx="16">
                  <c:v>9 "Б"</c:v>
                </c:pt>
                <c:pt idx="17">
                  <c:v>9 "В"</c:v>
                </c:pt>
                <c:pt idx="18">
                  <c:v>9"Г"</c:v>
                </c:pt>
                <c:pt idx="19">
                  <c:v>10 "А"</c:v>
                </c:pt>
                <c:pt idx="20">
                  <c:v>10 "Б"</c:v>
                </c:pt>
                <c:pt idx="21">
                  <c:v>10 "В"</c:v>
                </c:pt>
                <c:pt idx="22">
                  <c:v>10"Г"</c:v>
                </c:pt>
                <c:pt idx="23">
                  <c:v>11 "А"</c:v>
                </c:pt>
                <c:pt idx="24">
                  <c:v>11 "Б"</c:v>
                </c:pt>
                <c:pt idx="25">
                  <c:v>11 "В"</c:v>
                </c:pt>
                <c:pt idx="26">
                  <c:v>11"Г"</c:v>
                </c:pt>
                <c:pt idx="27">
                  <c:v>По школе</c:v>
                </c:pt>
              </c:strCache>
            </c:strRef>
          </c:cat>
          <c:val>
            <c:numRef>
              <c:f>'Физ-ра'!$B$14:$AC$14</c:f>
              <c:numCache>
                <c:formatCode>General</c:formatCode>
                <c:ptCount val="28"/>
              </c:numCache>
            </c:numRef>
          </c:val>
        </c:ser>
        <c:gapWidth val="150"/>
        <c:shape val="box"/>
        <c:axId val="57026863"/>
        <c:axId val="53370974"/>
        <c:axId val="0"/>
      </c:bar3DChart>
      <c:catAx>
        <c:axId val="57026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70974"/>
        <c:crossesAt val="0"/>
        <c:auto val="1"/>
        <c:lblAlgn val="ctr"/>
        <c:lblOffset val="100"/>
        <c:noMultiLvlLbl val="0"/>
      </c:catAx>
      <c:valAx>
        <c:axId val="5337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268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78010406342914"/>
          <c:y val="0.05076206071293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4578790882061"/>
          <c:y val="0.176470588235294"/>
          <c:w val="0.950569871159564"/>
          <c:h val="0.791409497417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Музыка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узыка!$B$2:$L$2</c:f>
              <c:strCache>
                <c:ptCount val="11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6 "А"</c:v>
                </c:pt>
                <c:pt idx="4">
                  <c:v>6 "Б"</c:v>
                </c:pt>
                <c:pt idx="5">
                  <c:v>6 "В"</c:v>
                </c:pt>
                <c:pt idx="6">
                  <c:v>7 "А"</c:v>
                </c:pt>
                <c:pt idx="7">
                  <c:v>7 "Б"</c:v>
                </c:pt>
                <c:pt idx="8">
                  <c:v>7 "В"</c:v>
                </c:pt>
                <c:pt idx="9">
                  <c:v>7"Г"</c:v>
                </c:pt>
                <c:pt idx="10">
                  <c:v>По школе</c:v>
                </c:pt>
              </c:strCache>
            </c:strRef>
          </c:cat>
          <c:val>
            <c:numRef>
              <c:f>Музыка!$B$14:$L$14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11765711"/>
        <c:axId val="6870745"/>
        <c:axId val="0"/>
      </c:bar3DChart>
      <c:catAx>
        <c:axId val="1176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0745"/>
        <c:crossesAt val="0"/>
        <c:auto val="1"/>
        <c:lblAlgn val="ctr"/>
        <c:lblOffset val="100"/>
        <c:noMultiLvlLbl val="0"/>
      </c:catAx>
      <c:valAx>
        <c:axId val="6870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657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85080704871909"/>
          <c:y val="0.04193270060396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25514586109877"/>
          <c:y val="0.146160483175151"/>
          <c:w val="0.978972308603584"/>
          <c:h val="0.830371009490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ХК!$B$2:$R$2</c:f>
              <c:strCache>
                <c:ptCount val="17"/>
                <c:pt idx="0">
                  <c:v>8 "А"</c:v>
                </c:pt>
                <c:pt idx="1">
                  <c:v>8 "Б"</c:v>
                </c:pt>
                <c:pt idx="2">
                  <c:v>8 "В"</c:v>
                </c:pt>
                <c:pt idx="3">
                  <c:v>8 "Г"</c:v>
                </c:pt>
                <c:pt idx="4">
                  <c:v>9 "А"</c:v>
                </c:pt>
                <c:pt idx="5">
                  <c:v>9 "Б"</c:v>
                </c:pt>
                <c:pt idx="6">
                  <c:v>9 "В"</c:v>
                </c:pt>
                <c:pt idx="7">
                  <c:v>9 "Г"</c:v>
                </c:pt>
                <c:pt idx="8">
                  <c:v>10 "А"</c:v>
                </c:pt>
                <c:pt idx="9">
                  <c:v>10 "Б"</c:v>
                </c:pt>
                <c:pt idx="10">
                  <c:v>10 "В"</c:v>
                </c:pt>
                <c:pt idx="11">
                  <c:v>10"Г"</c:v>
                </c:pt>
                <c:pt idx="12">
                  <c:v>11 "А"</c:v>
                </c:pt>
                <c:pt idx="13">
                  <c:v>11 "Б"</c:v>
                </c:pt>
                <c:pt idx="14">
                  <c:v>11 "В"</c:v>
                </c:pt>
                <c:pt idx="15">
                  <c:v>11"Г"</c:v>
                </c:pt>
                <c:pt idx="16">
                  <c:v>По школе</c:v>
                </c:pt>
              </c:strCache>
            </c:strRef>
          </c:cat>
          <c:val>
            <c:numRef>
              <c:f>МХК!$B$14:$R$14</c:f>
              <c:numCache>
                <c:formatCode>General</c:formatCode>
                <c:ptCount val="17"/>
              </c:numCache>
            </c:numRef>
          </c:val>
        </c:ser>
        <c:gapWidth val="150"/>
        <c:shape val="box"/>
        <c:axId val="64336457"/>
        <c:axId val="70016543"/>
        <c:axId val="0"/>
      </c:bar3DChart>
      <c:catAx>
        <c:axId val="6433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016543"/>
        <c:crossesAt val="0"/>
        <c:auto val="1"/>
        <c:lblAlgn val="ctr"/>
        <c:lblOffset val="100"/>
        <c:noMultiLvlLbl val="0"/>
      </c:catAx>
      <c:valAx>
        <c:axId val="7001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364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УД</a:t>
            </a:r>
          </a:p>
        </c:rich>
      </c:tx>
      <c:layout>
        <c:manualLayout>
          <c:xMode val="edge"/>
          <c:yMode val="edge"/>
          <c:x val="0.477535696701132"/>
          <c:y val="0.0484886649874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3732151649434"/>
          <c:y val="0.172921914357683"/>
          <c:w val="0.950947808961103"/>
          <c:h val="0.79559193954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ИЗО!$A$14</c:f>
              <c:strCache>
                <c:ptCount val="1"/>
                <c:pt idx="0">
                  <c:v>РУ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ЗО!$B$2:$I$2</c:f>
              <c:strCache>
                <c:ptCount val="8"/>
                <c:pt idx="0">
                  <c:v>5 "А"</c:v>
                </c:pt>
                <c:pt idx="1">
                  <c:v>5 "Б"</c:v>
                </c:pt>
                <c:pt idx="2">
                  <c:v>5 "В"</c:v>
                </c:pt>
                <c:pt idx="3">
                  <c:v>5"Г"</c:v>
                </c:pt>
                <c:pt idx="4">
                  <c:v>6 "А"</c:v>
                </c:pt>
                <c:pt idx="5">
                  <c:v>6 "Б"</c:v>
                </c:pt>
                <c:pt idx="6">
                  <c:v>6 "В"</c:v>
                </c:pt>
                <c:pt idx="7">
                  <c:v>По школе</c:v>
                </c:pt>
              </c:strCache>
            </c:strRef>
          </c:cat>
          <c:val>
            <c:numRef>
              <c:f>ИЗО!$B$14:$I$14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64614258"/>
        <c:axId val="9925475"/>
        <c:axId val="0"/>
      </c:bar3DChart>
      <c:catAx>
        <c:axId val="6461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5475"/>
        <c:crossesAt val="0"/>
        <c:auto val="1"/>
        <c:lblAlgn val="ctr"/>
        <c:lblOffset val="100"/>
        <c:noMultiLvlLbl val="0"/>
      </c:catAx>
      <c:valAx>
        <c:axId val="992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142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28</xdr:col>
      <xdr:colOff>309600</xdr:colOff>
      <xdr:row>27</xdr:row>
      <xdr:rowOff>95400</xdr:rowOff>
    </xdr:to>
    <xdr:graphicFrame>
      <xdr:nvGraphicFramePr>
        <xdr:cNvPr id="0" name="Chart 2"/>
        <xdr:cNvGraphicFramePr/>
      </xdr:nvGraphicFramePr>
      <xdr:xfrm>
        <a:off x="30240" y="1133640"/>
        <a:ext cx="118263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5</xdr:row>
      <xdr:rowOff>86040</xdr:rowOff>
    </xdr:from>
    <xdr:to>
      <xdr:col>21</xdr:col>
      <xdr:colOff>720</xdr:colOff>
      <xdr:row>38</xdr:row>
      <xdr:rowOff>47160</xdr:rowOff>
    </xdr:to>
    <xdr:graphicFrame>
      <xdr:nvGraphicFramePr>
        <xdr:cNvPr id="9" name="Chart 3"/>
        <xdr:cNvGraphicFramePr/>
      </xdr:nvGraphicFramePr>
      <xdr:xfrm>
        <a:off x="30600" y="2629080"/>
        <a:ext cx="93326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720</xdr:rowOff>
    </xdr:from>
    <xdr:to>
      <xdr:col>6</xdr:col>
      <xdr:colOff>459360</xdr:colOff>
      <xdr:row>33</xdr:row>
      <xdr:rowOff>114480</xdr:rowOff>
    </xdr:to>
    <xdr:graphicFrame>
      <xdr:nvGraphicFramePr>
        <xdr:cNvPr id="10" name="Chart 2"/>
        <xdr:cNvGraphicFramePr/>
      </xdr:nvGraphicFramePr>
      <xdr:xfrm>
        <a:off x="10080" y="2676600"/>
        <a:ext cx="4914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26</xdr:col>
      <xdr:colOff>10800</xdr:colOff>
      <xdr:row>33</xdr:row>
      <xdr:rowOff>114480</xdr:rowOff>
    </xdr:to>
    <xdr:graphicFrame>
      <xdr:nvGraphicFramePr>
        <xdr:cNvPr id="11" name="Chart 1"/>
        <xdr:cNvGraphicFramePr/>
      </xdr:nvGraphicFramePr>
      <xdr:xfrm>
        <a:off x="0" y="2685960"/>
        <a:ext cx="11327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25</xdr:col>
      <xdr:colOff>439200</xdr:colOff>
      <xdr:row>37</xdr:row>
      <xdr:rowOff>152280</xdr:rowOff>
    </xdr:to>
    <xdr:graphicFrame>
      <xdr:nvGraphicFramePr>
        <xdr:cNvPr id="12" name="Chart 1"/>
        <xdr:cNvGraphicFramePr/>
      </xdr:nvGraphicFramePr>
      <xdr:xfrm>
        <a:off x="0" y="2705040"/>
        <a:ext cx="11359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</xdr:row>
      <xdr:rowOff>0</xdr:rowOff>
    </xdr:from>
    <xdr:to>
      <xdr:col>26</xdr:col>
      <xdr:colOff>120240</xdr:colOff>
      <xdr:row>38</xdr:row>
      <xdr:rowOff>133200</xdr:rowOff>
    </xdr:to>
    <xdr:graphicFrame>
      <xdr:nvGraphicFramePr>
        <xdr:cNvPr id="13" name="Chart 1"/>
        <xdr:cNvGraphicFramePr/>
      </xdr:nvGraphicFramePr>
      <xdr:xfrm>
        <a:off x="20520" y="2685960"/>
        <a:ext cx="11809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152280</xdr:rowOff>
    </xdr:from>
    <xdr:to>
      <xdr:col>11</xdr:col>
      <xdr:colOff>30600</xdr:colOff>
      <xdr:row>40</xdr:row>
      <xdr:rowOff>19080</xdr:rowOff>
    </xdr:to>
    <xdr:graphicFrame>
      <xdr:nvGraphicFramePr>
        <xdr:cNvPr id="14" name="Chart 1"/>
        <xdr:cNvGraphicFramePr/>
      </xdr:nvGraphicFramePr>
      <xdr:xfrm>
        <a:off x="9720" y="2666880"/>
        <a:ext cx="60775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19</xdr:col>
      <xdr:colOff>130320</xdr:colOff>
      <xdr:row>38</xdr:row>
      <xdr:rowOff>28440</xdr:rowOff>
    </xdr:to>
    <xdr:graphicFrame>
      <xdr:nvGraphicFramePr>
        <xdr:cNvPr id="15" name="Chart 1"/>
        <xdr:cNvGraphicFramePr/>
      </xdr:nvGraphicFramePr>
      <xdr:xfrm>
        <a:off x="0" y="2685960"/>
        <a:ext cx="8663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9360</xdr:rowOff>
    </xdr:from>
    <xdr:to>
      <xdr:col>30</xdr:col>
      <xdr:colOff>40320</xdr:colOff>
      <xdr:row>37</xdr:row>
      <xdr:rowOff>114480</xdr:rowOff>
    </xdr:to>
    <xdr:graphicFrame>
      <xdr:nvGraphicFramePr>
        <xdr:cNvPr id="16" name="Chart 1"/>
        <xdr:cNvGraphicFramePr/>
      </xdr:nvGraphicFramePr>
      <xdr:xfrm>
        <a:off x="29880" y="2685960"/>
        <a:ext cx="13101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6</xdr:row>
      <xdr:rowOff>0</xdr:rowOff>
    </xdr:from>
    <xdr:to>
      <xdr:col>30</xdr:col>
      <xdr:colOff>40320</xdr:colOff>
      <xdr:row>40</xdr:row>
      <xdr:rowOff>86040</xdr:rowOff>
    </xdr:to>
    <xdr:graphicFrame>
      <xdr:nvGraphicFramePr>
        <xdr:cNvPr id="17" name="Chart 1"/>
        <xdr:cNvGraphicFramePr/>
      </xdr:nvGraphicFramePr>
      <xdr:xfrm>
        <a:off x="30600" y="2676600"/>
        <a:ext cx="130298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6</xdr:row>
      <xdr:rowOff>28440</xdr:rowOff>
    </xdr:from>
    <xdr:to>
      <xdr:col>25</xdr:col>
      <xdr:colOff>618840</xdr:colOff>
      <xdr:row>37</xdr:row>
      <xdr:rowOff>114480</xdr:rowOff>
    </xdr:to>
    <xdr:graphicFrame>
      <xdr:nvGraphicFramePr>
        <xdr:cNvPr id="18" name="Chart 1"/>
        <xdr:cNvGraphicFramePr/>
      </xdr:nvGraphicFramePr>
      <xdr:xfrm>
        <a:off x="10440" y="2714400"/>
        <a:ext cx="121896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6</xdr:row>
      <xdr:rowOff>86040</xdr:rowOff>
    </xdr:from>
    <xdr:to>
      <xdr:col>24</xdr:col>
      <xdr:colOff>10440</xdr:colOff>
      <xdr:row>40</xdr:row>
      <xdr:rowOff>66240</xdr:rowOff>
    </xdr:to>
    <xdr:graphicFrame>
      <xdr:nvGraphicFramePr>
        <xdr:cNvPr id="1" name="Chart 3"/>
        <xdr:cNvGraphicFramePr/>
      </xdr:nvGraphicFramePr>
      <xdr:xfrm>
        <a:off x="281880" y="2829240"/>
        <a:ext cx="1037304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95400</xdr:rowOff>
    </xdr:from>
    <xdr:to>
      <xdr:col>28</xdr:col>
      <xdr:colOff>735120</xdr:colOff>
      <xdr:row>31</xdr:row>
      <xdr:rowOff>133200</xdr:rowOff>
    </xdr:to>
    <xdr:graphicFrame>
      <xdr:nvGraphicFramePr>
        <xdr:cNvPr id="19" name="Chart 1"/>
        <xdr:cNvGraphicFramePr/>
      </xdr:nvGraphicFramePr>
      <xdr:xfrm>
        <a:off x="9720" y="2114640"/>
        <a:ext cx="12403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30</xdr:col>
      <xdr:colOff>10440</xdr:colOff>
      <xdr:row>37</xdr:row>
      <xdr:rowOff>114480</xdr:rowOff>
    </xdr:to>
    <xdr:graphicFrame>
      <xdr:nvGraphicFramePr>
        <xdr:cNvPr id="20" name="Chart 1"/>
        <xdr:cNvGraphicFramePr/>
      </xdr:nvGraphicFramePr>
      <xdr:xfrm>
        <a:off x="10080" y="2685960"/>
        <a:ext cx="13030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2</xdr:row>
      <xdr:rowOff>0</xdr:rowOff>
    </xdr:from>
    <xdr:to>
      <xdr:col>30</xdr:col>
      <xdr:colOff>10440</xdr:colOff>
      <xdr:row>31</xdr:row>
      <xdr:rowOff>133200</xdr:rowOff>
    </xdr:to>
    <xdr:graphicFrame>
      <xdr:nvGraphicFramePr>
        <xdr:cNvPr id="21" name="Chart 1"/>
        <xdr:cNvGraphicFramePr/>
      </xdr:nvGraphicFramePr>
      <xdr:xfrm>
        <a:off x="50400" y="2019240"/>
        <a:ext cx="13030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</xdr:row>
      <xdr:rowOff>56880</xdr:rowOff>
    </xdr:from>
    <xdr:to>
      <xdr:col>28</xdr:col>
      <xdr:colOff>141480</xdr:colOff>
      <xdr:row>31</xdr:row>
      <xdr:rowOff>161640</xdr:rowOff>
    </xdr:to>
    <xdr:graphicFrame>
      <xdr:nvGraphicFramePr>
        <xdr:cNvPr id="22" name="Chart 1"/>
        <xdr:cNvGraphicFramePr/>
      </xdr:nvGraphicFramePr>
      <xdr:xfrm>
        <a:off x="40320" y="2076120"/>
        <a:ext cx="117183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2</xdr:row>
      <xdr:rowOff>47520</xdr:rowOff>
    </xdr:from>
    <xdr:to>
      <xdr:col>29</xdr:col>
      <xdr:colOff>628560</xdr:colOff>
      <xdr:row>31</xdr:row>
      <xdr:rowOff>66240</xdr:rowOff>
    </xdr:to>
    <xdr:graphicFrame>
      <xdr:nvGraphicFramePr>
        <xdr:cNvPr id="23" name="Chart 1"/>
        <xdr:cNvGraphicFramePr/>
      </xdr:nvGraphicFramePr>
      <xdr:xfrm>
        <a:off x="221040" y="2066760"/>
        <a:ext cx="12879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6</xdr:row>
      <xdr:rowOff>0</xdr:rowOff>
    </xdr:from>
    <xdr:to>
      <xdr:col>28</xdr:col>
      <xdr:colOff>443520</xdr:colOff>
      <xdr:row>37</xdr:row>
      <xdr:rowOff>152280</xdr:rowOff>
    </xdr:to>
    <xdr:graphicFrame>
      <xdr:nvGraphicFramePr>
        <xdr:cNvPr id="24" name="Chart 1"/>
        <xdr:cNvGraphicFramePr/>
      </xdr:nvGraphicFramePr>
      <xdr:xfrm>
        <a:off x="50040" y="2685960"/>
        <a:ext cx="12021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280</xdr:rowOff>
    </xdr:from>
    <xdr:to>
      <xdr:col>10</xdr:col>
      <xdr:colOff>489240</xdr:colOff>
      <xdr:row>33</xdr:row>
      <xdr:rowOff>95760</xdr:rowOff>
    </xdr:to>
    <xdr:graphicFrame>
      <xdr:nvGraphicFramePr>
        <xdr:cNvPr id="2" name="Chart 1"/>
        <xdr:cNvGraphicFramePr/>
      </xdr:nvGraphicFramePr>
      <xdr:xfrm>
        <a:off x="0" y="2666880"/>
        <a:ext cx="533484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560</xdr:rowOff>
    </xdr:from>
    <xdr:to>
      <xdr:col>17</xdr:col>
      <xdr:colOff>20520</xdr:colOff>
      <xdr:row>33</xdr:row>
      <xdr:rowOff>75960</xdr:rowOff>
    </xdr:to>
    <xdr:graphicFrame>
      <xdr:nvGraphicFramePr>
        <xdr:cNvPr id="3" name="Chart 1"/>
        <xdr:cNvGraphicFramePr/>
      </xdr:nvGraphicFramePr>
      <xdr:xfrm>
        <a:off x="0" y="2648160"/>
        <a:ext cx="77788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6</xdr:row>
      <xdr:rowOff>19080</xdr:rowOff>
    </xdr:from>
    <xdr:to>
      <xdr:col>20</xdr:col>
      <xdr:colOff>349560</xdr:colOff>
      <xdr:row>41</xdr:row>
      <xdr:rowOff>19080</xdr:rowOff>
    </xdr:to>
    <xdr:graphicFrame>
      <xdr:nvGraphicFramePr>
        <xdr:cNvPr id="4" name="Chart 1"/>
        <xdr:cNvGraphicFramePr/>
      </xdr:nvGraphicFramePr>
      <xdr:xfrm>
        <a:off x="40320" y="2695680"/>
        <a:ext cx="97664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28440</xdr:rowOff>
    </xdr:from>
    <xdr:to>
      <xdr:col>28</xdr:col>
      <xdr:colOff>150120</xdr:colOff>
      <xdr:row>46</xdr:row>
      <xdr:rowOff>66240</xdr:rowOff>
    </xdr:to>
    <xdr:graphicFrame>
      <xdr:nvGraphicFramePr>
        <xdr:cNvPr id="5" name="Chart 1"/>
        <xdr:cNvGraphicFramePr/>
      </xdr:nvGraphicFramePr>
      <xdr:xfrm>
        <a:off x="29880" y="2705040"/>
        <a:ext cx="117979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</xdr:row>
      <xdr:rowOff>0</xdr:rowOff>
    </xdr:from>
    <xdr:to>
      <xdr:col>12</xdr:col>
      <xdr:colOff>369720</xdr:colOff>
      <xdr:row>33</xdr:row>
      <xdr:rowOff>105120</xdr:rowOff>
    </xdr:to>
    <xdr:graphicFrame>
      <xdr:nvGraphicFramePr>
        <xdr:cNvPr id="6" name="Chart 1"/>
        <xdr:cNvGraphicFramePr/>
      </xdr:nvGraphicFramePr>
      <xdr:xfrm>
        <a:off x="20520" y="2676600"/>
        <a:ext cx="58114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6</xdr:row>
      <xdr:rowOff>152280</xdr:rowOff>
    </xdr:from>
    <xdr:to>
      <xdr:col>20</xdr:col>
      <xdr:colOff>130320</xdr:colOff>
      <xdr:row>42</xdr:row>
      <xdr:rowOff>114480</xdr:rowOff>
    </xdr:to>
    <xdr:graphicFrame>
      <xdr:nvGraphicFramePr>
        <xdr:cNvPr id="7" name="Chart 1"/>
        <xdr:cNvGraphicFramePr/>
      </xdr:nvGraphicFramePr>
      <xdr:xfrm>
        <a:off x="50040" y="2828880"/>
        <a:ext cx="97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280</xdr:rowOff>
    </xdr:from>
    <xdr:to>
      <xdr:col>10</xdr:col>
      <xdr:colOff>339480</xdr:colOff>
      <xdr:row>33</xdr:row>
      <xdr:rowOff>95760</xdr:rowOff>
    </xdr:to>
    <xdr:graphicFrame>
      <xdr:nvGraphicFramePr>
        <xdr:cNvPr id="8" name="Chart 1"/>
        <xdr:cNvGraphicFramePr/>
      </xdr:nvGraphicFramePr>
      <xdr:xfrm>
        <a:off x="0" y="2666880"/>
        <a:ext cx="58489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/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3" t="s">
        <v>15</v>
      </c>
      <c r="H5" s="3" t="s">
        <v>16</v>
      </c>
    </row>
    <row r="6" customFormat="false" ht="14.25" hidden="false" customHeight="false" outlineLevel="0" collapsed="false">
      <c r="A6" s="7" t="s">
        <v>17</v>
      </c>
      <c r="B6" s="8" t="n">
        <f aca="false">'5"А"'!$AA$51</f>
        <v>0</v>
      </c>
      <c r="C6" s="8" t="n">
        <f aca="false">'5"А"'!$AA$52</f>
        <v>0</v>
      </c>
      <c r="D6" s="8" t="n">
        <f aca="false">'5"А"'!$AA$53</f>
        <v>0</v>
      </c>
      <c r="E6" s="8" t="n">
        <f aca="false">'5"А"'!$AA$54</f>
        <v>0</v>
      </c>
      <c r="F6" s="9" t="n">
        <f aca="false">'5"А"'!$AA$55</f>
        <v>0</v>
      </c>
      <c r="G6" s="10" t="n">
        <f aca="false">SUM(B6:F6)</f>
        <v>0</v>
      </c>
      <c r="H6" s="11"/>
    </row>
    <row r="7" customFormat="false" ht="14.25" hidden="false" customHeight="false" outlineLevel="0" collapsed="false">
      <c r="A7" s="12" t="s">
        <v>18</v>
      </c>
      <c r="B7" s="13" t="n">
        <f aca="false">'5"Б"'!$AA$51</f>
        <v>0</v>
      </c>
      <c r="C7" s="13" t="n">
        <f aca="false">'5"Б"'!$AA$52</f>
        <v>0</v>
      </c>
      <c r="D7" s="13" t="n">
        <f aca="false">'5"Б"'!$AA$53</f>
        <v>0</v>
      </c>
      <c r="E7" s="13" t="n">
        <f aca="false">'5"Б"'!$AA$54</f>
        <v>0</v>
      </c>
      <c r="F7" s="14" t="n">
        <f aca="false">'5"Б"'!$AA$55</f>
        <v>0</v>
      </c>
      <c r="G7" s="10" t="n">
        <f aca="false">SUM(B7:F7)</f>
        <v>0</v>
      </c>
      <c r="H7" s="11"/>
    </row>
    <row r="8" customFormat="false" ht="14.25" hidden="false" customHeight="false" outlineLevel="0" collapsed="false">
      <c r="A8" s="15" t="s">
        <v>19</v>
      </c>
      <c r="B8" s="16" t="n">
        <f aca="false">'5"В"'!$AA$51</f>
        <v>0</v>
      </c>
      <c r="C8" s="16" t="n">
        <f aca="false">'5"В"'!$AA$52</f>
        <v>0</v>
      </c>
      <c r="D8" s="16" t="n">
        <f aca="false">'5"В"'!$AA$53</f>
        <v>0</v>
      </c>
      <c r="E8" s="16" t="n">
        <f aca="false">'5"В"'!$AA$54</f>
        <v>0</v>
      </c>
      <c r="F8" s="17" t="n">
        <f aca="false">'5"В"'!$AA$55</f>
        <v>0</v>
      </c>
      <c r="G8" s="10" t="n">
        <f aca="false">SUM(B8:F8)</f>
        <v>0</v>
      </c>
      <c r="H8" s="11"/>
    </row>
    <row r="9" customFormat="false" ht="15" hidden="false" customHeight="false" outlineLevel="0" collapsed="false">
      <c r="A9" s="15" t="s">
        <v>20</v>
      </c>
      <c r="B9" s="16" t="n">
        <f aca="false">'5"Г"'!$AA$51</f>
        <v>0</v>
      </c>
      <c r="C9" s="16" t="n">
        <f aca="false">'5"Г"'!$AA$52</f>
        <v>0</v>
      </c>
      <c r="D9" s="16" t="n">
        <f aca="false">'5"Г"'!$AA$53</f>
        <v>0</v>
      </c>
      <c r="E9" s="16" t="n">
        <f aca="false">'5"Г"'!$AA$54</f>
        <v>0</v>
      </c>
      <c r="F9" s="17" t="n">
        <f aca="false">'5"Г"'!$AA$55</f>
        <v>0</v>
      </c>
      <c r="G9" s="10" t="n">
        <f aca="false">SUM(B9:F9)</f>
        <v>0</v>
      </c>
      <c r="H9" s="11"/>
    </row>
    <row r="10" customFormat="false" ht="14.25" hidden="false" customHeight="false" outlineLevel="0" collapsed="false">
      <c r="A10" s="7" t="s">
        <v>21</v>
      </c>
      <c r="B10" s="8" t="n">
        <f aca="false">'6"А"'!$AA$51</f>
        <v>0</v>
      </c>
      <c r="C10" s="8" t="n">
        <f aca="false">'6"А"'!$AA$52</f>
        <v>0</v>
      </c>
      <c r="D10" s="8" t="n">
        <f aca="false">'6"А"'!$AA$53</f>
        <v>0</v>
      </c>
      <c r="E10" s="8" t="n">
        <f aca="false">'6"А"'!$AA$54</f>
        <v>0</v>
      </c>
      <c r="F10" s="9" t="n">
        <f aca="false">'6"А"'!$AA$55</f>
        <v>0</v>
      </c>
      <c r="G10" s="10" t="n">
        <f aca="false">SUM(B10:F10)</f>
        <v>0</v>
      </c>
      <c r="H10" s="11"/>
    </row>
    <row r="11" customFormat="false" ht="14.25" hidden="false" customHeight="false" outlineLevel="0" collapsed="false">
      <c r="A11" s="12" t="s">
        <v>22</v>
      </c>
      <c r="B11" s="13" t="n">
        <f aca="false">'6"Б"'!$AA$51</f>
        <v>0</v>
      </c>
      <c r="C11" s="13" t="n">
        <f aca="false">'6"Б"'!$AA$52</f>
        <v>0</v>
      </c>
      <c r="D11" s="13" t="n">
        <f aca="false">'6"Б"'!$AA$53</f>
        <v>0</v>
      </c>
      <c r="E11" s="13" t="n">
        <f aca="false">'6"Б"'!$AA$54</f>
        <v>0</v>
      </c>
      <c r="F11" s="14" t="n">
        <f aca="false">'6"Б"'!$AA$55</f>
        <v>0</v>
      </c>
      <c r="G11" s="10" t="n">
        <f aca="false">SUM(B11:F11)</f>
        <v>0</v>
      </c>
      <c r="H11" s="11"/>
    </row>
    <row r="12" customFormat="false" ht="15" hidden="false" customHeight="false" outlineLevel="0" collapsed="false">
      <c r="A12" s="18" t="s">
        <v>23</v>
      </c>
      <c r="B12" s="19" t="n">
        <f aca="false">'6"В"'!$AA$51</f>
        <v>0</v>
      </c>
      <c r="C12" s="19" t="n">
        <f aca="false">'6"В"'!$AA$52</f>
        <v>0</v>
      </c>
      <c r="D12" s="19" t="n">
        <f aca="false">'6"В"'!$AA$53</f>
        <v>0</v>
      </c>
      <c r="E12" s="19" t="n">
        <f aca="false">'6"В"'!$AA$54</f>
        <v>0</v>
      </c>
      <c r="F12" s="20" t="n">
        <f aca="false">'6"В"'!$AA$55</f>
        <v>0</v>
      </c>
      <c r="G12" s="10" t="n">
        <f aca="false">SUM(B12:F12)</f>
        <v>0</v>
      </c>
      <c r="H12" s="11"/>
    </row>
    <row r="13" customFormat="false" ht="14.25" hidden="false" customHeight="false" outlineLevel="0" collapsed="false">
      <c r="A13" s="21" t="s">
        <v>24</v>
      </c>
      <c r="B13" s="22" t="n">
        <f aca="false">'7"А"'!$AA$51</f>
        <v>0</v>
      </c>
      <c r="C13" s="22" t="n">
        <f aca="false">'7"А"'!$AA$52</f>
        <v>0</v>
      </c>
      <c r="D13" s="22" t="n">
        <f aca="false">'7"А"'!$AA$53</f>
        <v>0</v>
      </c>
      <c r="E13" s="22" t="n">
        <f aca="false">'7"А"'!$AA$54</f>
        <v>0</v>
      </c>
      <c r="F13" s="23" t="n">
        <f aca="false">'7"А"'!$AA$55</f>
        <v>0</v>
      </c>
      <c r="G13" s="10" t="n">
        <f aca="false">SUM(B13:F13)</f>
        <v>0</v>
      </c>
      <c r="H13" s="11"/>
    </row>
    <row r="14" customFormat="false" ht="14.25" hidden="false" customHeight="false" outlineLevel="0" collapsed="false">
      <c r="A14" s="12" t="s">
        <v>25</v>
      </c>
      <c r="B14" s="13" t="n">
        <f aca="false">'7"Б"'!$AA$51</f>
        <v>0</v>
      </c>
      <c r="C14" s="13" t="n">
        <f aca="false">'7"Б"'!$AA$52</f>
        <v>0</v>
      </c>
      <c r="D14" s="13" t="n">
        <f aca="false">'7"Б"'!$AA$53</f>
        <v>0</v>
      </c>
      <c r="E14" s="13" t="n">
        <f aca="false">'7"Б"'!$AA$54</f>
        <v>0</v>
      </c>
      <c r="F14" s="14" t="n">
        <f aca="false">'7"Б"'!$AA$55</f>
        <v>0</v>
      </c>
      <c r="G14" s="10" t="n">
        <f aca="false">SUM(B14:F14)</f>
        <v>0</v>
      </c>
      <c r="H14" s="11"/>
    </row>
    <row r="15" customFormat="false" ht="14.25" hidden="false" customHeight="false" outlineLevel="0" collapsed="false">
      <c r="A15" s="12" t="s">
        <v>26</v>
      </c>
      <c r="B15" s="13" t="n">
        <f aca="false">'7"В"'!$AA$51</f>
        <v>0</v>
      </c>
      <c r="C15" s="13" t="n">
        <f aca="false">'7"В"'!$AA$52</f>
        <v>0</v>
      </c>
      <c r="D15" s="13" t="n">
        <f aca="false">'7"В"'!$AA$53</f>
        <v>0</v>
      </c>
      <c r="E15" s="13" t="n">
        <f aca="false">'7"В"'!$AA$54</f>
        <v>0</v>
      </c>
      <c r="F15" s="14" t="n">
        <f aca="false">'7"В"'!$AA$55</f>
        <v>0</v>
      </c>
      <c r="G15" s="10" t="n">
        <f aca="false">SUM(B15:F15)</f>
        <v>0</v>
      </c>
      <c r="H15" s="11"/>
    </row>
    <row r="16" customFormat="false" ht="15" hidden="false" customHeight="false" outlineLevel="0" collapsed="false">
      <c r="A16" s="15" t="s">
        <v>27</v>
      </c>
      <c r="B16" s="16" t="n">
        <f aca="false">'7"Г"'!$AA$51</f>
        <v>0</v>
      </c>
      <c r="C16" s="16" t="n">
        <f aca="false">'7"Г"'!$AA$52</f>
        <v>0</v>
      </c>
      <c r="D16" s="16" t="n">
        <f aca="false">'7"Г"'!$AA$53</f>
        <v>0</v>
      </c>
      <c r="E16" s="16" t="n">
        <f aca="false">'7"Г"'!$AA$54</f>
        <v>0</v>
      </c>
      <c r="F16" s="17" t="n">
        <f aca="false">'7"Г"'!$AA$55</f>
        <v>0</v>
      </c>
      <c r="G16" s="10" t="n">
        <f aca="false">SUM(B16:F16)</f>
        <v>0</v>
      </c>
      <c r="H16" s="11"/>
    </row>
    <row r="17" customFormat="false" ht="14.25" hidden="false" customHeight="false" outlineLevel="0" collapsed="false">
      <c r="A17" s="7" t="s">
        <v>28</v>
      </c>
      <c r="B17" s="8" t="n">
        <f aca="false">'8"А"'!$AA$51</f>
        <v>0</v>
      </c>
      <c r="C17" s="8" t="n">
        <f aca="false">'8"А"'!$AA$52</f>
        <v>0</v>
      </c>
      <c r="D17" s="8" t="n">
        <f aca="false">'8"А"'!$AA$53</f>
        <v>0</v>
      </c>
      <c r="E17" s="8" t="n">
        <f aca="false">'8"А"'!$AA$54</f>
        <v>0</v>
      </c>
      <c r="F17" s="9" t="n">
        <f aca="false">'8"А"'!$AA$55</f>
        <v>0</v>
      </c>
      <c r="G17" s="10" t="n">
        <f aca="false">SUM(B17:F17)</f>
        <v>0</v>
      </c>
      <c r="H17" s="11"/>
    </row>
    <row r="18" customFormat="false" ht="14.25" hidden="false" customHeight="false" outlineLevel="0" collapsed="false">
      <c r="A18" s="12" t="s">
        <v>29</v>
      </c>
      <c r="B18" s="13" t="n">
        <f aca="false">'8"Б"'!$AA$51</f>
        <v>0</v>
      </c>
      <c r="C18" s="13" t="n">
        <f aca="false">'8"Б"'!$AA$52</f>
        <v>0</v>
      </c>
      <c r="D18" s="13" t="n">
        <f aca="false">'8"Б"'!$AA$53</f>
        <v>0</v>
      </c>
      <c r="E18" s="13" t="n">
        <f aca="false">'8"Б"'!$AA$54</f>
        <v>0</v>
      </c>
      <c r="F18" s="14" t="n">
        <f aca="false">'8"Б"'!$AA$55</f>
        <v>0</v>
      </c>
      <c r="G18" s="10" t="n">
        <f aca="false">SUM(B18:F18)</f>
        <v>0</v>
      </c>
      <c r="H18" s="11"/>
    </row>
    <row r="19" customFormat="false" ht="14.25" hidden="false" customHeight="false" outlineLevel="0" collapsed="false">
      <c r="A19" s="12" t="s">
        <v>30</v>
      </c>
      <c r="B19" s="13" t="n">
        <f aca="false">'8"В"'!$AA$51</f>
        <v>0</v>
      </c>
      <c r="C19" s="13" t="n">
        <f aca="false">'8"В"'!$AA$52</f>
        <v>0</v>
      </c>
      <c r="D19" s="13" t="n">
        <f aca="false">'8"В"'!$AA$53</f>
        <v>0</v>
      </c>
      <c r="E19" s="13" t="n">
        <f aca="false">'8"В"'!$AA$54</f>
        <v>0</v>
      </c>
      <c r="F19" s="14" t="n">
        <f aca="false">'8"В"'!$AA$55</f>
        <v>0</v>
      </c>
      <c r="G19" s="10" t="n">
        <f aca="false">SUM(B19:F19)</f>
        <v>0</v>
      </c>
      <c r="H19" s="11" t="n">
        <v>1</v>
      </c>
    </row>
    <row r="20" customFormat="false" ht="15" hidden="false" customHeight="false" outlineLevel="0" collapsed="false">
      <c r="A20" s="18" t="s">
        <v>31</v>
      </c>
      <c r="B20" s="19" t="n">
        <f aca="false">'8"Г"'!$AA$51</f>
        <v>0</v>
      </c>
      <c r="C20" s="19" t="n">
        <f aca="false">'8"Г"'!$AA$52</f>
        <v>0</v>
      </c>
      <c r="D20" s="19" t="n">
        <f aca="false">'8"Г"'!$AA$53</f>
        <v>0</v>
      </c>
      <c r="E20" s="19" t="n">
        <f aca="false">'8"Г"'!$AA$54</f>
        <v>0</v>
      </c>
      <c r="F20" s="20" t="n">
        <f aca="false">'8"Г"'!$AA$55</f>
        <v>0</v>
      </c>
      <c r="G20" s="10" t="n">
        <f aca="false">SUM(B20:F20)</f>
        <v>0</v>
      </c>
      <c r="H20" s="11"/>
    </row>
    <row r="21" customFormat="false" ht="14.25" hidden="false" customHeight="false" outlineLevel="0" collapsed="false">
      <c r="A21" s="21" t="s">
        <v>32</v>
      </c>
      <c r="B21" s="22" t="n">
        <f aca="false">'9"А"'!$AA$51</f>
        <v>0</v>
      </c>
      <c r="C21" s="22" t="n">
        <f aca="false">'9"А"'!$AA$52</f>
        <v>0</v>
      </c>
      <c r="D21" s="22" t="n">
        <f aca="false">'9"А"'!$AA$53</f>
        <v>0</v>
      </c>
      <c r="E21" s="22" t="n">
        <f aca="false">'9"А"'!$AA$54</f>
        <v>0</v>
      </c>
      <c r="F21" s="23" t="n">
        <f aca="false">'9"А"'!$AA$55</f>
        <v>0</v>
      </c>
      <c r="G21" s="10" t="n">
        <f aca="false">SUM(B21:F21)</f>
        <v>0</v>
      </c>
      <c r="H21" s="11"/>
    </row>
    <row r="22" customFormat="false" ht="14.25" hidden="false" customHeight="false" outlineLevel="0" collapsed="false">
      <c r="A22" s="12" t="s">
        <v>33</v>
      </c>
      <c r="B22" s="13" t="n">
        <f aca="false">'9"Б"'!$AA$51</f>
        <v>0</v>
      </c>
      <c r="C22" s="13" t="n">
        <f aca="false">'9"Б"'!$AA$52</f>
        <v>0</v>
      </c>
      <c r="D22" s="13" t="n">
        <f aca="false">'9"Б"'!$AA$53</f>
        <v>0</v>
      </c>
      <c r="E22" s="13" t="n">
        <f aca="false">'9"Б"'!$AA$54</f>
        <v>0</v>
      </c>
      <c r="F22" s="14" t="n">
        <f aca="false">'9"Б"'!$AA$55</f>
        <v>0</v>
      </c>
      <c r="G22" s="10" t="n">
        <f aca="false">SUM(B22:F22)</f>
        <v>0</v>
      </c>
      <c r="H22" s="11"/>
    </row>
    <row r="23" customFormat="false" ht="14.25" hidden="false" customHeight="false" outlineLevel="0" collapsed="false">
      <c r="A23" s="12" t="s">
        <v>34</v>
      </c>
      <c r="B23" s="13" t="n">
        <f aca="false">'9"В"'!$AA$50</f>
        <v>0</v>
      </c>
      <c r="C23" s="13" t="n">
        <f aca="false">'9"В"'!$AA$51</f>
        <v>0</v>
      </c>
      <c r="D23" s="13" t="n">
        <f aca="false">'9"В"'!$AA$52</f>
        <v>0</v>
      </c>
      <c r="E23" s="13" t="n">
        <f aca="false">'9"В"'!$AA$53</f>
        <v>0</v>
      </c>
      <c r="F23" s="14" t="n">
        <f aca="false">'9"В"'!$AA$54</f>
        <v>0</v>
      </c>
      <c r="G23" s="10" t="n">
        <f aca="false">SUM(B23:F23)</f>
        <v>0</v>
      </c>
      <c r="H23" s="11"/>
    </row>
    <row r="24" customFormat="false" ht="15" hidden="false" customHeight="false" outlineLevel="0" collapsed="false">
      <c r="A24" s="15" t="s">
        <v>35</v>
      </c>
      <c r="B24" s="16" t="n">
        <f aca="false">'9"Г"'!$AA$51</f>
        <v>0</v>
      </c>
      <c r="C24" s="16" t="n">
        <f aca="false">'9"Г"'!$AA$52</f>
        <v>0</v>
      </c>
      <c r="D24" s="16" t="n">
        <f aca="false">'9"Г"'!$AA$53</f>
        <v>0</v>
      </c>
      <c r="E24" s="16" t="n">
        <f aca="false">'9"Г"'!$AA$54</f>
        <v>0</v>
      </c>
      <c r="F24" s="17" t="n">
        <f aca="false">'9"Г"'!$AA$55</f>
        <v>0</v>
      </c>
      <c r="G24" s="10" t="n">
        <f aca="false">SUM(B24:F24)</f>
        <v>0</v>
      </c>
      <c r="H24" s="11"/>
    </row>
    <row r="25" customFormat="false" ht="14.25" hidden="false" customHeight="false" outlineLevel="0" collapsed="false">
      <c r="A25" s="7" t="s">
        <v>36</v>
      </c>
      <c r="B25" s="8" t="n">
        <f aca="false">'10"А"'!$AA$51</f>
        <v>0</v>
      </c>
      <c r="C25" s="8" t="n">
        <f aca="false">'10"А"'!$AA$52</f>
        <v>0</v>
      </c>
      <c r="D25" s="8" t="n">
        <f aca="false">'10"А"'!$AA$53</f>
        <v>0</v>
      </c>
      <c r="E25" s="8" t="n">
        <f aca="false">'10"А"'!$AA$54</f>
        <v>0</v>
      </c>
      <c r="F25" s="9" t="n">
        <f aca="false">'10"А"'!$AA$55</f>
        <v>0</v>
      </c>
      <c r="G25" s="10" t="n">
        <f aca="false">SUM(B25:F25)</f>
        <v>0</v>
      </c>
      <c r="H25" s="11"/>
    </row>
    <row r="26" customFormat="false" ht="14.25" hidden="false" customHeight="false" outlineLevel="0" collapsed="false">
      <c r="A26" s="12" t="s">
        <v>37</v>
      </c>
      <c r="B26" s="13" t="n">
        <f aca="false">'10"Б"'!$AA$51</f>
        <v>0</v>
      </c>
      <c r="C26" s="13" t="n">
        <f aca="false">'10"Б"'!$AA$52</f>
        <v>0</v>
      </c>
      <c r="D26" s="13" t="n">
        <f aca="false">'10"Б"'!$AA$53</f>
        <v>0</v>
      </c>
      <c r="E26" s="13" t="n">
        <f aca="false">'10"Б"'!$AA$54</f>
        <v>0</v>
      </c>
      <c r="F26" s="14" t="n">
        <f aca="false">'10"Б"'!$AA$55</f>
        <v>0</v>
      </c>
      <c r="G26" s="10" t="n">
        <f aca="false">SUM(B26:F26)</f>
        <v>0</v>
      </c>
      <c r="H26" s="11"/>
    </row>
    <row r="27" customFormat="false" ht="14.25" hidden="false" customHeight="false" outlineLevel="0" collapsed="false">
      <c r="A27" s="12" t="s">
        <v>38</v>
      </c>
      <c r="B27" s="13" t="n">
        <f aca="false">'10"В"'!$AA$51</f>
        <v>0</v>
      </c>
      <c r="C27" s="13" t="n">
        <f aca="false">'10"В"'!$AA$52</f>
        <v>0</v>
      </c>
      <c r="D27" s="13" t="n">
        <f aca="false">'10"В"'!$AA$53</f>
        <v>0</v>
      </c>
      <c r="E27" s="13" t="n">
        <f aca="false">'10"В"'!$AA$54</f>
        <v>0</v>
      </c>
      <c r="F27" s="14" t="n">
        <f aca="false">'10"В"'!$AA$55</f>
        <v>0</v>
      </c>
      <c r="G27" s="10" t="n">
        <f aca="false">SUM(B27:F27)</f>
        <v>0</v>
      </c>
      <c r="H27" s="11"/>
    </row>
    <row r="28" customFormat="false" ht="15" hidden="false" customHeight="false" outlineLevel="0" collapsed="false">
      <c r="A28" s="18" t="s">
        <v>39</v>
      </c>
      <c r="B28" s="19" t="n">
        <f aca="false">'10"Г"'!$AA$51</f>
        <v>0</v>
      </c>
      <c r="C28" s="19" t="n">
        <f aca="false">'10"Г"'!$AA$52</f>
        <v>0</v>
      </c>
      <c r="D28" s="19" t="n">
        <f aca="false">'10"Г"'!$AA$53</f>
        <v>0</v>
      </c>
      <c r="E28" s="19" t="n">
        <f aca="false">'10"Г"'!$AA$54</f>
        <v>0</v>
      </c>
      <c r="F28" s="20" t="n">
        <f aca="false">'10"Г"'!$AA$55</f>
        <v>0</v>
      </c>
      <c r="G28" s="10" t="n">
        <f aca="false">SUM(B28:F28)</f>
        <v>0</v>
      </c>
      <c r="H28" s="11"/>
    </row>
    <row r="29" customFormat="false" ht="14.25" hidden="false" customHeight="false" outlineLevel="0" collapsed="false">
      <c r="A29" s="21" t="s">
        <v>40</v>
      </c>
      <c r="B29" s="22" t="n">
        <f aca="false">'11"А"'!$AA$51</f>
        <v>0</v>
      </c>
      <c r="C29" s="22" t="n">
        <f aca="false">'11"А"'!$AA$52</f>
        <v>0</v>
      </c>
      <c r="D29" s="22" t="n">
        <f aca="false">'11"А"'!$AA$53</f>
        <v>0</v>
      </c>
      <c r="E29" s="22" t="n">
        <f aca="false">'11"А"'!$AA$54</f>
        <v>0</v>
      </c>
      <c r="F29" s="23" t="n">
        <f aca="false">'11"А"'!$AA$55</f>
        <v>0</v>
      </c>
      <c r="G29" s="10" t="n">
        <f aca="false">SUM(B29:F29)</f>
        <v>0</v>
      </c>
      <c r="H29" s="11"/>
    </row>
    <row r="30" customFormat="false" ht="14.25" hidden="false" customHeight="false" outlineLevel="0" collapsed="false">
      <c r="A30" s="12" t="s">
        <v>41</v>
      </c>
      <c r="B30" s="13" t="n">
        <f aca="false">'11"Б"'!$AA$51</f>
        <v>0</v>
      </c>
      <c r="C30" s="13" t="n">
        <f aca="false">'11"Б"'!$AA$52</f>
        <v>0</v>
      </c>
      <c r="D30" s="13" t="n">
        <f aca="false">'11"Б"'!$AA$53</f>
        <v>0</v>
      </c>
      <c r="E30" s="13" t="n">
        <f aca="false">'11"Б"'!$AA$54</f>
        <v>0</v>
      </c>
      <c r="F30" s="14" t="n">
        <f aca="false">'11"Б"'!$AA$55</f>
        <v>0</v>
      </c>
      <c r="G30" s="10" t="n">
        <f aca="false">SUM(B30:F30)</f>
        <v>0</v>
      </c>
      <c r="H30" s="11"/>
    </row>
    <row r="31" customFormat="false" ht="14.25" hidden="false" customHeight="false" outlineLevel="0" collapsed="false">
      <c r="A31" s="12" t="s">
        <v>42</v>
      </c>
      <c r="B31" s="13" t="n">
        <f aca="false">'11"В"'!$AA$51</f>
        <v>0</v>
      </c>
      <c r="C31" s="13" t="n">
        <f aca="false">'11"В"'!$AA$52</f>
        <v>0</v>
      </c>
      <c r="D31" s="13" t="n">
        <f aca="false">'11"В"'!$AA$53</f>
        <v>0</v>
      </c>
      <c r="E31" s="13" t="n">
        <f aca="false">'11"В"'!$AA$54</f>
        <v>0</v>
      </c>
      <c r="F31" s="14" t="n">
        <f aca="false">'11"В"'!$AA$55</f>
        <v>0</v>
      </c>
      <c r="G31" s="10" t="n">
        <f aca="false">SUM(B31:F31)</f>
        <v>0</v>
      </c>
      <c r="H31" s="11"/>
    </row>
    <row r="32" customFormat="false" ht="15" hidden="false" customHeight="false" outlineLevel="0" collapsed="false">
      <c r="A32" s="18" t="s">
        <v>43</v>
      </c>
      <c r="B32" s="19" t="n">
        <f aca="false">'11"Г"'!$AA$51</f>
        <v>0</v>
      </c>
      <c r="C32" s="19" t="n">
        <f aca="false">'11"Г"'!$AA$52</f>
        <v>0</v>
      </c>
      <c r="D32" s="19" t="n">
        <f aca="false">'11"Г"'!$AA$53</f>
        <v>0</v>
      </c>
      <c r="E32" s="19" t="n">
        <f aca="false">'11"Г"'!$AA$54</f>
        <v>0</v>
      </c>
      <c r="F32" s="20" t="n">
        <f aca="false">'11"Г"'!$AA$55</f>
        <v>0</v>
      </c>
      <c r="G32" s="10" t="n">
        <f aca="false">SUM(B32:F32)</f>
        <v>0</v>
      </c>
      <c r="H32" s="11"/>
    </row>
    <row r="33" customFormat="false" ht="15.75" hidden="false" customHeight="false" outlineLevel="0" collapsed="false">
      <c r="A33" s="24" t="s">
        <v>44</v>
      </c>
      <c r="B33" s="24" t="n">
        <f aca="false">SUMIF(B6:B32,"&gt;0")</f>
        <v>0</v>
      </c>
      <c r="C33" s="24" t="n">
        <f aca="false">SUMIF(C6:C32,"&gt;0")</f>
        <v>0</v>
      </c>
      <c r="D33" s="24" t="n">
        <f aca="false">SUMIF(D6:D32,"&gt;0")</f>
        <v>0</v>
      </c>
      <c r="E33" s="24" t="n">
        <f aca="false">SUMIF(E6:E32,"&gt;0")</f>
        <v>0</v>
      </c>
      <c r="F33" s="24" t="n">
        <f aca="false">SUMIF(F6:F32,"&gt;0")</f>
        <v>0</v>
      </c>
      <c r="G33" s="25" t="n">
        <f aca="false">SUMIF(G6:G32,"&gt;0")</f>
        <v>0</v>
      </c>
      <c r="H33" s="26" t="n">
        <f aca="false">SUM(H6:H32)</f>
        <v>1</v>
      </c>
    </row>
    <row r="34" customFormat="false" ht="15.75" hidden="false" customHeight="false" outlineLevel="0" collapsed="false">
      <c r="A34" s="27" t="s">
        <v>45</v>
      </c>
      <c r="B34" s="28" t="e">
        <f aca="false">B33*100/G33</f>
        <v>#DIV/0!</v>
      </c>
      <c r="C34" s="28" t="e">
        <f aca="false">C33*100/G33</f>
        <v>#DIV/0!</v>
      </c>
      <c r="D34" s="28" t="e">
        <f aca="false">D33*100/G33</f>
        <v>#DIV/0!</v>
      </c>
      <c r="E34" s="28" t="e">
        <f aca="false">E33*100/G33</f>
        <v>#DIV/0!</v>
      </c>
      <c r="F34" s="28" t="e">
        <f aca="false">F33*100/G33</f>
        <v>#DIV/0!</v>
      </c>
      <c r="G34" s="29" t="e">
        <f aca="false">SUM(B34:F34)</f>
        <v>#DIV/0!</v>
      </c>
      <c r="H34" s="26" t="n">
        <f aca="false">G33+H33</f>
        <v>1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24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</row>
    <row r="38" customFormat="false" ht="24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</sheetData>
  <printOptions headings="false" gridLines="false" gridLinesSet="true" horizontalCentered="false" verticalCentered="false"/>
  <pageMargins left="1.04027777777778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5" min="4" style="0" width="6.7"/>
    <col collapsed="false" customWidth="true" hidden="false" outlineLevel="0" max="6" min="6" style="0" width="6.85"/>
    <col collapsed="false" customWidth="true" hidden="false" outlineLevel="0" max="8" min="7" style="0" width="6.7"/>
  </cols>
  <sheetData>
    <row r="1" customFormat="false" ht="18.75" hidden="false" customHeight="false" outlineLevel="0" collapsed="false">
      <c r="A1" s="60" t="s">
        <v>130</v>
      </c>
      <c r="B1" s="61"/>
      <c r="C1" s="61"/>
      <c r="D1" s="61"/>
      <c r="E1" s="61"/>
      <c r="F1" s="61"/>
      <c r="G1" s="61"/>
      <c r="H1" s="61"/>
      <c r="I1" s="63" t="str">
        <f aca="false">Уровни!$B$2</f>
        <v>за 2 четверть   2009/2010 учебного года</v>
      </c>
    </row>
    <row r="2" customFormat="fals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$T36</f>
        <v>0</v>
      </c>
      <c r="C3" s="11" t="n">
        <f aca="false">'5"Б"'!T36</f>
        <v>0</v>
      </c>
      <c r="D3" s="11" t="n">
        <f aca="false">'5"В"'!$T36</f>
        <v>0</v>
      </c>
      <c r="E3" s="11" t="n">
        <f aca="false">'5"Г"'!T36</f>
        <v>0</v>
      </c>
      <c r="F3" s="11" t="n">
        <f aca="false">'6"А"'!$T36</f>
        <v>0</v>
      </c>
      <c r="G3" s="11" t="n">
        <f aca="false">'6"Б"'!$T36</f>
        <v>0</v>
      </c>
      <c r="H3" s="11" t="n">
        <f aca="false">'6"В"'!$T36</f>
        <v>0</v>
      </c>
      <c r="I3" s="49" t="n">
        <f aca="false">SUM(B3:H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T37</f>
        <v>0</v>
      </c>
      <c r="C4" s="11" t="n">
        <f aca="false">'5"Б"'!T37</f>
        <v>0</v>
      </c>
      <c r="D4" s="11" t="n">
        <f aca="false">'5"В"'!$T37</f>
        <v>0</v>
      </c>
      <c r="E4" s="11" t="n">
        <f aca="false">'5"Г"'!T37</f>
        <v>0</v>
      </c>
      <c r="F4" s="11" t="n">
        <f aca="false">'6"А"'!$T37</f>
        <v>0</v>
      </c>
      <c r="G4" s="11" t="n">
        <f aca="false">'6"Б"'!$T37</f>
        <v>0</v>
      </c>
      <c r="H4" s="11" t="n">
        <f aca="false">'6"В"'!$T37</f>
        <v>0</v>
      </c>
      <c r="I4" s="49" t="n">
        <f aca="false">SUM(B4:H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T38</f>
        <v>0</v>
      </c>
      <c r="C5" s="11" t="n">
        <f aca="false">'5"Б"'!T38</f>
        <v>0</v>
      </c>
      <c r="D5" s="11" t="n">
        <f aca="false">'5"В"'!$T38</f>
        <v>0</v>
      </c>
      <c r="E5" s="11" t="n">
        <f aca="false">'5"Г"'!T38</f>
        <v>0</v>
      </c>
      <c r="F5" s="11" t="n">
        <f aca="false">'6"А"'!$T38</f>
        <v>0</v>
      </c>
      <c r="G5" s="11" t="n">
        <f aca="false">'6"Б"'!$T38</f>
        <v>0</v>
      </c>
      <c r="H5" s="11" t="n">
        <f aca="false">'6"В"'!$T38</f>
        <v>0</v>
      </c>
      <c r="I5" s="49" t="n">
        <f aca="false">SUM(B5:H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T39</f>
        <v>0</v>
      </c>
      <c r="C6" s="11" t="n">
        <f aca="false">'5"Б"'!T39</f>
        <v>0</v>
      </c>
      <c r="D6" s="11" t="n">
        <f aca="false">'5"В"'!$T39</f>
        <v>0</v>
      </c>
      <c r="E6" s="11" t="n">
        <f aca="false">'5"Г"'!T39</f>
        <v>0</v>
      </c>
      <c r="F6" s="11" t="n">
        <f aca="false">'6"А"'!$T39</f>
        <v>0</v>
      </c>
      <c r="G6" s="11" t="n">
        <f aca="false">'6"Б"'!$T39</f>
        <v>0</v>
      </c>
      <c r="H6" s="11" t="n">
        <f aca="false">'6"В"'!$T39</f>
        <v>0</v>
      </c>
      <c r="I6" s="49" t="n">
        <f aca="false">SUM(B6:H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T40</f>
        <v>0</v>
      </c>
      <c r="C7" s="11" t="n">
        <f aca="false">'5"Б"'!T40</f>
        <v>0</v>
      </c>
      <c r="D7" s="11" t="n">
        <f aca="false">'5"В"'!$T40</f>
        <v>0</v>
      </c>
      <c r="E7" s="11" t="n">
        <f aca="false">'5"Г"'!T40</f>
        <v>0</v>
      </c>
      <c r="F7" s="11" t="n">
        <f aca="false">'6"А"'!$T40</f>
        <v>0</v>
      </c>
      <c r="G7" s="11" t="n">
        <f aca="false">'6"Б"'!$T40</f>
        <v>0</v>
      </c>
      <c r="H7" s="11" t="n">
        <f aca="false">'6"В"'!$T40</f>
        <v>0</v>
      </c>
      <c r="I7" s="49" t="n">
        <f aca="false">SUM(B7:H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T41</f>
        <v>0</v>
      </c>
      <c r="C8" s="11" t="n">
        <f aca="false">'5"Б"'!T41</f>
        <v>0</v>
      </c>
      <c r="D8" s="11" t="n">
        <f aca="false">'5"В"'!$T41</f>
        <v>0</v>
      </c>
      <c r="E8" s="11" t="n">
        <f aca="false">'5"Г"'!T41</f>
        <v>0</v>
      </c>
      <c r="F8" s="11" t="n">
        <f aca="false">'6"А"'!$T41</f>
        <v>0</v>
      </c>
      <c r="G8" s="11" t="n">
        <f aca="false">'6"Б"'!$T41</f>
        <v>0</v>
      </c>
      <c r="H8" s="11" t="n">
        <f aca="false">'6"В"'!$T41</f>
        <v>0</v>
      </c>
      <c r="I8" s="49" t="n">
        <f aca="false">SUM(B8:H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T42</f>
        <v>0</v>
      </c>
      <c r="C9" s="11" t="n">
        <f aca="false">'5"Б"'!T42</f>
        <v>0</v>
      </c>
      <c r="D9" s="11" t="n">
        <f aca="false">'5"В"'!$T42</f>
        <v>0</v>
      </c>
      <c r="E9" s="11" t="n">
        <f aca="false">'5"Г"'!T42</f>
        <v>0</v>
      </c>
      <c r="F9" s="11" t="n">
        <f aca="false">'6"А"'!$T42</f>
        <v>0</v>
      </c>
      <c r="G9" s="11" t="n">
        <f aca="false">'6"Б"'!$T42</f>
        <v>0</v>
      </c>
      <c r="H9" s="11" t="n">
        <f aca="false">'6"В"'!$T42</f>
        <v>0</v>
      </c>
      <c r="I9" s="49" t="n">
        <f aca="false">SUM(B9:H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T43</f>
        <v>0</v>
      </c>
      <c r="C10" s="11" t="n">
        <f aca="false">'5"Б"'!T43</f>
        <v>0</v>
      </c>
      <c r="D10" s="11" t="n">
        <f aca="false">'5"В"'!$T43</f>
        <v>0</v>
      </c>
      <c r="E10" s="11" t="n">
        <f aca="false">'5"Г"'!T43</f>
        <v>0</v>
      </c>
      <c r="F10" s="11" t="n">
        <f aca="false">'6"А"'!$T43</f>
        <v>0</v>
      </c>
      <c r="G10" s="11" t="n">
        <f aca="false">'6"Б"'!$T43</f>
        <v>0</v>
      </c>
      <c r="H10" s="11" t="n">
        <f aca="false">'6"В"'!$T43</f>
        <v>0</v>
      </c>
      <c r="I10" s="49" t="n">
        <f aca="false">SUM(B10:H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T44</f>
        <v>0</v>
      </c>
      <c r="C11" s="11" t="n">
        <f aca="false">'5"Б"'!T44</f>
        <v>0</v>
      </c>
      <c r="D11" s="11" t="n">
        <f aca="false">'5"В"'!$T44</f>
        <v>0</v>
      </c>
      <c r="E11" s="11" t="n">
        <f aca="false">'5"Г"'!T44</f>
        <v>0</v>
      </c>
      <c r="F11" s="11" t="n">
        <f aca="false">'6"А"'!$T44</f>
        <v>0</v>
      </c>
      <c r="G11" s="11" t="n">
        <f aca="false">'6"Б"'!$T44</f>
        <v>0</v>
      </c>
      <c r="H11" s="11" t="n">
        <f aca="false">'6"В"'!$T44</f>
        <v>0</v>
      </c>
      <c r="I11" s="49" t="n">
        <f aca="false">SUM(B11:H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T45</f>
        <v>0</v>
      </c>
      <c r="C12" s="11" t="n">
        <f aca="false">'5"Б"'!T45</f>
        <v>0</v>
      </c>
      <c r="D12" s="11" t="n">
        <f aca="false">'5"В"'!$T45</f>
        <v>0</v>
      </c>
      <c r="E12" s="11" t="n">
        <f aca="false">'5"Г"'!T45</f>
        <v>0</v>
      </c>
      <c r="F12" s="11" t="n">
        <f aca="false">'6"А"'!$T45</f>
        <v>0</v>
      </c>
      <c r="G12" s="11" t="n">
        <f aca="false">'6"Б"'!$T45</f>
        <v>0</v>
      </c>
      <c r="H12" s="11" t="n">
        <f aca="false">'6"В"'!$T45</f>
        <v>0</v>
      </c>
      <c r="I12" s="49" t="n">
        <f aca="false">SUM(B12:H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T46</f>
        <v>0</v>
      </c>
      <c r="C13" s="11" t="n">
        <f aca="false">'5"Б"'!T46</f>
        <v>0</v>
      </c>
      <c r="D13" s="11" t="n">
        <f aca="false">'5"В"'!$T46</f>
        <v>0</v>
      </c>
      <c r="E13" s="11" t="n">
        <f aca="false">'5"Г"'!T46</f>
        <v>0</v>
      </c>
      <c r="F13" s="11" t="n">
        <f aca="false">'6"А"'!$T46</f>
        <v>0</v>
      </c>
      <c r="G13" s="11" t="n">
        <f aca="false">'6"Б"'!$T46</f>
        <v>0</v>
      </c>
      <c r="H13" s="11" t="n">
        <f aca="false">'6"В"'!$T46</f>
        <v>0</v>
      </c>
      <c r="I13" s="49" t="n">
        <f aca="false">SUM(B13:H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5"А"'!$T47</f>
        <v>#DIV/0!</v>
      </c>
      <c r="C14" s="50" t="e">
        <f aca="false">'5"Б"'!T47</f>
        <v>#DIV/0!</v>
      </c>
      <c r="D14" s="50" t="e">
        <f aca="false">'5"В"'!$T47</f>
        <v>#DIV/0!</v>
      </c>
      <c r="E14" s="50" t="e">
        <f aca="false">'5"Г"'!T47</f>
        <v>#DIV/0!</v>
      </c>
      <c r="F14" s="50" t="e">
        <f aca="false">'6"А"'!$T47</f>
        <v>#DIV/0!</v>
      </c>
      <c r="G14" s="50" t="e">
        <f aca="false">'6"Б"'!$T47</f>
        <v>#DIV/0!</v>
      </c>
      <c r="H14" s="50" t="e">
        <f aca="false">'6"В"'!$T47</f>
        <v>#DIV/0!</v>
      </c>
      <c r="I14" s="73" t="e">
        <f aca="false">SUMIF(B14:H14,"&gt;0")/COUNTIF(B14:H14,"&gt;0")</f>
        <v>#DIV/0!</v>
      </c>
    </row>
    <row r="15" s="53" customFormat="true" ht="13.5" hidden="false" customHeight="false" outlineLevel="0" collapsed="false">
      <c r="A15" s="54" t="s">
        <v>75</v>
      </c>
      <c r="B15" s="50" t="e">
        <f aca="false">'5"А"'!$T48</f>
        <v>#DIV/0!</v>
      </c>
      <c r="C15" s="50" t="e">
        <f aca="false">'5"Б"'!T48</f>
        <v>#DIV/0!</v>
      </c>
      <c r="D15" s="50" t="e">
        <f aca="false">'5"В"'!$T48</f>
        <v>#DIV/0!</v>
      </c>
      <c r="E15" s="50" t="e">
        <f aca="false">'5"Г"'!T48</f>
        <v>#DIV/0!</v>
      </c>
      <c r="F15" s="50" t="e">
        <f aca="false">'6"А"'!$T48</f>
        <v>#DIV/0!</v>
      </c>
      <c r="G15" s="50" t="e">
        <f aca="false">'6"Б"'!$T48</f>
        <v>#DIV/0!</v>
      </c>
      <c r="H15" s="50" t="e">
        <f aca="false">'6"В"'!$T48</f>
        <v>#DIV/0!</v>
      </c>
      <c r="I15" s="73" t="e">
        <f aca="false">SUMIF(B15:H15,"&gt;0")/COUNTIF(B15:H15,"&gt;0")</f>
        <v>#DIV/0!</v>
      </c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'Сводная (предм)'!A1" display="По школе"/>
  </hyperlinks>
  <printOptions headings="false" gridLines="false" gridLinesSet="true" horizontalCentered="false" verticalCentered="false"/>
  <pageMargins left="2.40972222222222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5.71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20" min="10" style="0" width="5.71"/>
  </cols>
  <sheetData>
    <row r="1" customFormat="false" ht="19.5" hidden="false" customHeight="false" outlineLevel="0" collapsed="false">
      <c r="A1" s="60" t="s">
        <v>131</v>
      </c>
      <c r="B1" s="81"/>
      <c r="C1" s="81"/>
      <c r="D1" s="81"/>
      <c r="E1" s="82"/>
      <c r="F1" s="82"/>
      <c r="G1" s="82"/>
      <c r="H1" s="82"/>
      <c r="I1" s="82"/>
      <c r="J1" s="82" t="str">
        <f aca="false">Уровни!$B$2</f>
        <v>за 2 четверть   2009/2010 учебного года</v>
      </c>
      <c r="K1" s="82"/>
      <c r="L1" s="82"/>
      <c r="M1" s="82"/>
      <c r="N1" s="82"/>
      <c r="O1" s="82"/>
      <c r="P1" s="82"/>
      <c r="Q1" s="82"/>
      <c r="R1" s="82"/>
      <c r="S1" s="82"/>
      <c r="T1" s="83"/>
      <c r="U1" s="84"/>
    </row>
    <row r="2" customFormat="false" ht="13.5" hidden="false" customHeight="false" outlineLevel="0" collapsed="false">
      <c r="A2" s="85"/>
      <c r="B2" s="86" t="s">
        <v>54</v>
      </c>
      <c r="C2" s="87" t="s">
        <v>55</v>
      </c>
      <c r="D2" s="87" t="s">
        <v>56</v>
      </c>
      <c r="E2" s="88" t="s">
        <v>57</v>
      </c>
      <c r="F2" s="88" t="s">
        <v>58</v>
      </c>
      <c r="G2" s="88" t="s">
        <v>59</v>
      </c>
      <c r="H2" s="88" t="s">
        <v>60</v>
      </c>
      <c r="I2" s="88" t="s">
        <v>61</v>
      </c>
      <c r="J2" s="88" t="s">
        <v>62</v>
      </c>
      <c r="K2" s="88" t="s">
        <v>63</v>
      </c>
      <c r="L2" s="88" t="s">
        <v>127</v>
      </c>
      <c r="M2" s="88" t="s">
        <v>65</v>
      </c>
      <c r="N2" s="88" t="s">
        <v>66</v>
      </c>
      <c r="O2" s="88" t="s">
        <v>67</v>
      </c>
      <c r="P2" s="88" t="s">
        <v>115</v>
      </c>
      <c r="Q2" s="88" t="s">
        <v>69</v>
      </c>
      <c r="R2" s="88" t="s">
        <v>70</v>
      </c>
      <c r="S2" s="88" t="s">
        <v>71</v>
      </c>
      <c r="T2" s="89" t="s">
        <v>72</v>
      </c>
      <c r="U2" s="90" t="s">
        <v>73</v>
      </c>
    </row>
    <row r="3" customFormat="false" ht="12.75" hidden="false" customHeight="false" outlineLevel="0" collapsed="false">
      <c r="A3" s="91" t="s">
        <v>101</v>
      </c>
      <c r="B3" s="92" t="n">
        <f aca="false">'7"А"'!S36</f>
        <v>0</v>
      </c>
      <c r="C3" s="93" t="n">
        <f aca="false">'7"Б"'!S36</f>
        <v>0</v>
      </c>
      <c r="D3" s="93" t="n">
        <f aca="false">'7"В"'!S36</f>
        <v>0</v>
      </c>
      <c r="E3" s="61" t="n">
        <f aca="false">'8"А"'!$S36</f>
        <v>0</v>
      </c>
      <c r="F3" s="61" t="n">
        <f aca="false">'8"Б"'!$S36</f>
        <v>0</v>
      </c>
      <c r="G3" s="61" t="n">
        <f aca="false">'8"В"'!$S36</f>
        <v>0</v>
      </c>
      <c r="H3" s="61" t="n">
        <f aca="false">'8"Г"'!$S37</f>
        <v>0</v>
      </c>
      <c r="I3" s="61" t="n">
        <f aca="false">'9"А"'!$S36</f>
        <v>0</v>
      </c>
      <c r="J3" s="61" t="n">
        <f aca="false">'9"Б"'!$S36</f>
        <v>0</v>
      </c>
      <c r="K3" s="61" t="n">
        <f aca="false">'9"В"'!$S35</f>
        <v>0</v>
      </c>
      <c r="L3" s="61" t="n">
        <f aca="false">'9"Г"'!$S36</f>
        <v>0</v>
      </c>
      <c r="M3" s="61" t="n">
        <f aca="false">'10"А"'!$S36</f>
        <v>0</v>
      </c>
      <c r="N3" s="61" t="n">
        <f aca="false">'10"Б"'!$S36</f>
        <v>0</v>
      </c>
      <c r="O3" s="61" t="n">
        <f aca="false">'10"В"'!$S36</f>
        <v>0</v>
      </c>
      <c r="P3" s="61" t="n">
        <f aca="false">'10"Г"'!$S36</f>
        <v>0</v>
      </c>
      <c r="Q3" s="61" t="n">
        <f aca="false">'11"А"'!$S36</f>
        <v>0</v>
      </c>
      <c r="R3" s="61" t="n">
        <f aca="false">'11"Б"'!$S36</f>
        <v>0</v>
      </c>
      <c r="S3" s="61" t="n">
        <f aca="false">'11"В"'!$S36</f>
        <v>0</v>
      </c>
      <c r="T3" s="61" t="n">
        <f aca="false">'11"Г"'!$S36</f>
        <v>0</v>
      </c>
      <c r="U3" s="94" t="n">
        <f aca="false">SUM(B3:T3)</f>
        <v>0</v>
      </c>
    </row>
    <row r="4" customFormat="false" ht="12.75" hidden="false" customHeight="false" outlineLevel="0" collapsed="false">
      <c r="A4" s="91" t="s">
        <v>102</v>
      </c>
      <c r="B4" s="48" t="n">
        <f aca="false">'7"А"'!S37</f>
        <v>0</v>
      </c>
      <c r="C4" s="65" t="n">
        <f aca="false">'7"Б"'!S37</f>
        <v>0</v>
      </c>
      <c r="D4" s="65" t="n">
        <f aca="false">'7"В"'!S37</f>
        <v>0</v>
      </c>
      <c r="E4" s="11" t="n">
        <f aca="false">'8"А"'!$S37</f>
        <v>0</v>
      </c>
      <c r="F4" s="11" t="n">
        <f aca="false">'8"Б"'!$S37</f>
        <v>0</v>
      </c>
      <c r="G4" s="11" t="n">
        <f aca="false">'8"В"'!$S37</f>
        <v>0</v>
      </c>
      <c r="H4" s="11" t="n">
        <f aca="false">'8"Г"'!$S38</f>
        <v>0</v>
      </c>
      <c r="I4" s="11" t="n">
        <f aca="false">'9"А"'!$S37</f>
        <v>0</v>
      </c>
      <c r="J4" s="11" t="n">
        <f aca="false">'9"Б"'!$S37</f>
        <v>0</v>
      </c>
      <c r="K4" s="11" t="n">
        <f aca="false">'9"В"'!$S36</f>
        <v>0</v>
      </c>
      <c r="L4" s="11" t="n">
        <f aca="false">'9"Г"'!$S37</f>
        <v>0</v>
      </c>
      <c r="M4" s="11" t="n">
        <f aca="false">'10"А"'!$S37</f>
        <v>0</v>
      </c>
      <c r="N4" s="11" t="n">
        <f aca="false">'10"Б"'!$S37</f>
        <v>0</v>
      </c>
      <c r="O4" s="11" t="n">
        <f aca="false">'10"В"'!$S37</f>
        <v>0</v>
      </c>
      <c r="P4" s="11" t="n">
        <f aca="false">'10"Г"'!$S37</f>
        <v>0</v>
      </c>
      <c r="Q4" s="11" t="n">
        <f aca="false">'11"А"'!$S37</f>
        <v>0</v>
      </c>
      <c r="R4" s="11" t="n">
        <f aca="false">'11"Б"'!$S37</f>
        <v>0</v>
      </c>
      <c r="S4" s="11" t="n">
        <f aca="false">'11"В"'!$S37</f>
        <v>0</v>
      </c>
      <c r="T4" s="11" t="n">
        <f aca="false">'11"Г"'!$S37</f>
        <v>0</v>
      </c>
      <c r="U4" s="94" t="n">
        <f aca="false">SUM(B4:T4)</f>
        <v>0</v>
      </c>
    </row>
    <row r="5" customFormat="false" ht="12.75" hidden="false" customHeight="false" outlineLevel="0" collapsed="false">
      <c r="A5" s="91" t="s">
        <v>103</v>
      </c>
      <c r="B5" s="48" t="n">
        <f aca="false">'7"А"'!S38</f>
        <v>0</v>
      </c>
      <c r="C5" s="65" t="n">
        <f aca="false">'7"Б"'!S38</f>
        <v>0</v>
      </c>
      <c r="D5" s="65" t="n">
        <f aca="false">'7"В"'!S38</f>
        <v>0</v>
      </c>
      <c r="E5" s="11" t="n">
        <f aca="false">'8"А"'!$S38</f>
        <v>0</v>
      </c>
      <c r="F5" s="11" t="n">
        <f aca="false">'8"Б"'!$S38</f>
        <v>0</v>
      </c>
      <c r="G5" s="11" t="n">
        <f aca="false">'8"В"'!$S38</f>
        <v>0</v>
      </c>
      <c r="H5" s="11" t="n">
        <f aca="false">'8"Г"'!$S39</f>
        <v>0</v>
      </c>
      <c r="I5" s="11" t="n">
        <f aca="false">'9"А"'!$S38</f>
        <v>0</v>
      </c>
      <c r="J5" s="11" t="n">
        <f aca="false">'9"Б"'!$S38</f>
        <v>0</v>
      </c>
      <c r="K5" s="11" t="n">
        <f aca="false">'9"В"'!$S37</f>
        <v>0</v>
      </c>
      <c r="L5" s="11" t="n">
        <f aca="false">'9"Г"'!$S38</f>
        <v>0</v>
      </c>
      <c r="M5" s="11" t="n">
        <f aca="false">'10"А"'!$S38</f>
        <v>0</v>
      </c>
      <c r="N5" s="11" t="n">
        <f aca="false">'10"Б"'!$S38</f>
        <v>0</v>
      </c>
      <c r="O5" s="11" t="n">
        <f aca="false">'10"В"'!$S38</f>
        <v>0</v>
      </c>
      <c r="P5" s="11" t="n">
        <f aca="false">'10"Г"'!$S38</f>
        <v>0</v>
      </c>
      <c r="Q5" s="11" t="n">
        <f aca="false">'11"А"'!$S38</f>
        <v>0</v>
      </c>
      <c r="R5" s="11" t="n">
        <f aca="false">'11"Б"'!$S38</f>
        <v>0</v>
      </c>
      <c r="S5" s="11" t="n">
        <f aca="false">'11"В"'!$S38</f>
        <v>0</v>
      </c>
      <c r="T5" s="11" t="n">
        <f aca="false">'11"Г"'!$S38</f>
        <v>0</v>
      </c>
      <c r="U5" s="94" t="n">
        <f aca="false">SUM(B5:T5)</f>
        <v>0</v>
      </c>
    </row>
    <row r="6" customFormat="false" ht="12.75" hidden="false" customHeight="false" outlineLevel="0" collapsed="false">
      <c r="A6" s="91" t="s">
        <v>104</v>
      </c>
      <c r="B6" s="48" t="n">
        <f aca="false">'7"А"'!S39</f>
        <v>0</v>
      </c>
      <c r="C6" s="65" t="n">
        <f aca="false">'7"Б"'!S39</f>
        <v>0</v>
      </c>
      <c r="D6" s="65" t="n">
        <f aca="false">'7"В"'!S39</f>
        <v>0</v>
      </c>
      <c r="E6" s="11" t="n">
        <f aca="false">'8"А"'!$S39</f>
        <v>0</v>
      </c>
      <c r="F6" s="11" t="n">
        <f aca="false">'8"Б"'!$S39</f>
        <v>0</v>
      </c>
      <c r="G6" s="11" t="n">
        <f aca="false">'8"В"'!$S39</f>
        <v>0</v>
      </c>
      <c r="H6" s="11" t="n">
        <f aca="false">'8"Г"'!$S40</f>
        <v>0</v>
      </c>
      <c r="I6" s="11" t="n">
        <f aca="false">'9"А"'!$S39</f>
        <v>0</v>
      </c>
      <c r="J6" s="11" t="n">
        <f aca="false">'9"Б"'!$S39</f>
        <v>0</v>
      </c>
      <c r="K6" s="11" t="n">
        <f aca="false">'9"В"'!$S38</f>
        <v>0</v>
      </c>
      <c r="L6" s="11" t="n">
        <f aca="false">'9"Г"'!$S39</f>
        <v>0</v>
      </c>
      <c r="M6" s="11" t="n">
        <f aca="false">'10"А"'!$S39</f>
        <v>0</v>
      </c>
      <c r="N6" s="11" t="n">
        <f aca="false">'10"Б"'!$S39</f>
        <v>0</v>
      </c>
      <c r="O6" s="11" t="n">
        <f aca="false">'10"В"'!$S39</f>
        <v>0</v>
      </c>
      <c r="P6" s="11" t="n">
        <f aca="false">'10"Г"'!$S39</f>
        <v>0</v>
      </c>
      <c r="Q6" s="11" t="n">
        <f aca="false">'11"А"'!$S39</f>
        <v>0</v>
      </c>
      <c r="R6" s="11" t="n">
        <f aca="false">'11"Б"'!$S39</f>
        <v>0</v>
      </c>
      <c r="S6" s="11" t="n">
        <f aca="false">'11"В"'!$S39</f>
        <v>0</v>
      </c>
      <c r="T6" s="11" t="n">
        <f aca="false">'11"Г"'!$S39</f>
        <v>0</v>
      </c>
      <c r="U6" s="94" t="n">
        <f aca="false">SUM(B6:T6)</f>
        <v>0</v>
      </c>
    </row>
    <row r="7" customFormat="false" ht="12.75" hidden="false" customHeight="false" outlineLevel="0" collapsed="false">
      <c r="A7" s="91" t="s">
        <v>105</v>
      </c>
      <c r="B7" s="48" t="n">
        <f aca="false">'7"А"'!S40</f>
        <v>0</v>
      </c>
      <c r="C7" s="65" t="n">
        <f aca="false">'7"Б"'!S40</f>
        <v>0</v>
      </c>
      <c r="D7" s="65" t="n">
        <f aca="false">'7"В"'!S40</f>
        <v>0</v>
      </c>
      <c r="E7" s="11" t="n">
        <f aca="false">'8"А"'!$S40</f>
        <v>0</v>
      </c>
      <c r="F7" s="11" t="n">
        <f aca="false">'8"Б"'!$S40</f>
        <v>0</v>
      </c>
      <c r="G7" s="11" t="n">
        <f aca="false">'8"В"'!$S40</f>
        <v>0</v>
      </c>
      <c r="H7" s="11" t="n">
        <f aca="false">'8"Г"'!$S41</f>
        <v>0</v>
      </c>
      <c r="I7" s="11" t="n">
        <f aca="false">'9"А"'!$S40</f>
        <v>0</v>
      </c>
      <c r="J7" s="11" t="n">
        <f aca="false">'9"Б"'!$S40</f>
        <v>0</v>
      </c>
      <c r="K7" s="11" t="n">
        <f aca="false">'9"В"'!$S39</f>
        <v>0</v>
      </c>
      <c r="L7" s="11" t="n">
        <f aca="false">'9"Г"'!$S40</f>
        <v>0</v>
      </c>
      <c r="M7" s="11" t="n">
        <f aca="false">'10"А"'!$S40</f>
        <v>0</v>
      </c>
      <c r="N7" s="11" t="n">
        <f aca="false">'10"Б"'!$S40</f>
        <v>0</v>
      </c>
      <c r="O7" s="11" t="n">
        <f aca="false">'10"В"'!$S40</f>
        <v>0</v>
      </c>
      <c r="P7" s="11" t="n">
        <f aca="false">'10"Г"'!$S40</f>
        <v>0</v>
      </c>
      <c r="Q7" s="11" t="n">
        <f aca="false">'11"А"'!$S40</f>
        <v>0</v>
      </c>
      <c r="R7" s="11" t="n">
        <f aca="false">'11"Б"'!$S40</f>
        <v>0</v>
      </c>
      <c r="S7" s="11" t="n">
        <f aca="false">'11"В"'!$S40</f>
        <v>0</v>
      </c>
      <c r="T7" s="11" t="n">
        <f aca="false">'11"Г"'!$S40</f>
        <v>0</v>
      </c>
      <c r="U7" s="94" t="n">
        <f aca="false">SUM(B7:T7)</f>
        <v>0</v>
      </c>
    </row>
    <row r="8" customFormat="false" ht="12.75" hidden="false" customHeight="false" outlineLevel="0" collapsed="false">
      <c r="A8" s="91" t="s">
        <v>106</v>
      </c>
      <c r="B8" s="48" t="n">
        <f aca="false">'7"А"'!S41</f>
        <v>0</v>
      </c>
      <c r="C8" s="65" t="n">
        <f aca="false">'7"Б"'!S41</f>
        <v>0</v>
      </c>
      <c r="D8" s="65" t="n">
        <f aca="false">'7"В"'!S41</f>
        <v>0</v>
      </c>
      <c r="E8" s="11" t="n">
        <f aca="false">'8"А"'!$S41</f>
        <v>0</v>
      </c>
      <c r="F8" s="11" t="n">
        <f aca="false">'8"Б"'!$S41</f>
        <v>0</v>
      </c>
      <c r="G8" s="11" t="n">
        <f aca="false">'8"В"'!$S41</f>
        <v>0</v>
      </c>
      <c r="H8" s="11" t="n">
        <f aca="false">'8"Г"'!$S42</f>
        <v>0</v>
      </c>
      <c r="I8" s="11" t="n">
        <f aca="false">'9"А"'!$S41</f>
        <v>0</v>
      </c>
      <c r="J8" s="11" t="n">
        <f aca="false">'9"Б"'!$S41</f>
        <v>0</v>
      </c>
      <c r="K8" s="11" t="n">
        <f aca="false">'9"В"'!$S40</f>
        <v>0</v>
      </c>
      <c r="L8" s="11" t="n">
        <f aca="false">'9"Г"'!$S41</f>
        <v>0</v>
      </c>
      <c r="M8" s="11" t="n">
        <f aca="false">'10"А"'!$S41</f>
        <v>0</v>
      </c>
      <c r="N8" s="11" t="n">
        <f aca="false">'10"Б"'!$S41</f>
        <v>0</v>
      </c>
      <c r="O8" s="11" t="n">
        <f aca="false">'10"В"'!$S41</f>
        <v>0</v>
      </c>
      <c r="P8" s="11" t="n">
        <f aca="false">'10"Г"'!$S41</f>
        <v>0</v>
      </c>
      <c r="Q8" s="11" t="n">
        <f aca="false">'11"А"'!$S41</f>
        <v>0</v>
      </c>
      <c r="R8" s="11" t="n">
        <f aca="false">'11"Б"'!$S41</f>
        <v>0</v>
      </c>
      <c r="S8" s="11" t="n">
        <f aca="false">'11"В"'!$S41</f>
        <v>0</v>
      </c>
      <c r="T8" s="11" t="n">
        <f aca="false">'11"Г"'!$S41</f>
        <v>0</v>
      </c>
      <c r="U8" s="94" t="n">
        <f aca="false">SUM(B8:T8)</f>
        <v>0</v>
      </c>
    </row>
    <row r="9" customFormat="false" ht="12.75" hidden="false" customHeight="false" outlineLevel="0" collapsed="false">
      <c r="A9" s="91" t="s">
        <v>107</v>
      </c>
      <c r="B9" s="48" t="n">
        <f aca="false">'7"А"'!S42</f>
        <v>0</v>
      </c>
      <c r="C9" s="65" t="n">
        <f aca="false">'7"Б"'!S42</f>
        <v>0</v>
      </c>
      <c r="D9" s="65" t="n">
        <f aca="false">'7"В"'!S42</f>
        <v>0</v>
      </c>
      <c r="E9" s="11" t="n">
        <f aca="false">'8"А"'!$S42</f>
        <v>0</v>
      </c>
      <c r="F9" s="11" t="n">
        <f aca="false">'8"Б"'!$S42</f>
        <v>0</v>
      </c>
      <c r="G9" s="11" t="n">
        <f aca="false">'8"В"'!$S42</f>
        <v>0</v>
      </c>
      <c r="H9" s="11" t="n">
        <f aca="false">'8"Г"'!$S43</f>
        <v>0</v>
      </c>
      <c r="I9" s="11" t="n">
        <f aca="false">'9"А"'!$S42</f>
        <v>0</v>
      </c>
      <c r="J9" s="11" t="n">
        <f aca="false">'9"Б"'!$S42</f>
        <v>0</v>
      </c>
      <c r="K9" s="11" t="n">
        <f aca="false">'9"В"'!$S41</f>
        <v>0</v>
      </c>
      <c r="L9" s="11" t="n">
        <f aca="false">'9"Г"'!$S42</f>
        <v>0</v>
      </c>
      <c r="M9" s="11" t="n">
        <f aca="false">'10"А"'!$S42</f>
        <v>0</v>
      </c>
      <c r="N9" s="11" t="n">
        <f aca="false">'10"Б"'!$S42</f>
        <v>0</v>
      </c>
      <c r="O9" s="11" t="n">
        <f aca="false">'10"В"'!$S42</f>
        <v>0</v>
      </c>
      <c r="P9" s="11" t="n">
        <f aca="false">'10"Г"'!$S42</f>
        <v>0</v>
      </c>
      <c r="Q9" s="11" t="n">
        <f aca="false">'11"А"'!$S42</f>
        <v>0</v>
      </c>
      <c r="R9" s="11" t="n">
        <f aca="false">'11"Б"'!$S42</f>
        <v>0</v>
      </c>
      <c r="S9" s="11" t="n">
        <f aca="false">'11"В"'!$S42</f>
        <v>0</v>
      </c>
      <c r="T9" s="11" t="n">
        <f aca="false">'11"Г"'!$S42</f>
        <v>0</v>
      </c>
      <c r="U9" s="94" t="n">
        <f aca="false">SUM(B9:T9)</f>
        <v>0</v>
      </c>
    </row>
    <row r="10" customFormat="false" ht="12.75" hidden="false" customHeight="false" outlineLevel="0" collapsed="false">
      <c r="A10" s="91" t="s">
        <v>108</v>
      </c>
      <c r="B10" s="48" t="n">
        <f aca="false">'7"А"'!S43</f>
        <v>0</v>
      </c>
      <c r="C10" s="65" t="n">
        <f aca="false">'7"Б"'!S43</f>
        <v>0</v>
      </c>
      <c r="D10" s="65" t="n">
        <f aca="false">'7"В"'!S43</f>
        <v>0</v>
      </c>
      <c r="E10" s="11" t="n">
        <f aca="false">'8"А"'!$S43</f>
        <v>0</v>
      </c>
      <c r="F10" s="11" t="n">
        <f aca="false">'8"Б"'!$S43</f>
        <v>0</v>
      </c>
      <c r="G10" s="11" t="n">
        <f aca="false">'8"В"'!$S43</f>
        <v>0</v>
      </c>
      <c r="H10" s="11" t="n">
        <f aca="false">'8"Г"'!$S44</f>
        <v>0</v>
      </c>
      <c r="I10" s="11" t="n">
        <f aca="false">'9"А"'!$S43</f>
        <v>0</v>
      </c>
      <c r="J10" s="11" t="n">
        <f aca="false">'9"Б"'!$S43</f>
        <v>0</v>
      </c>
      <c r="K10" s="11" t="n">
        <f aca="false">'9"В"'!$S42</f>
        <v>0</v>
      </c>
      <c r="L10" s="11" t="n">
        <f aca="false">'9"Г"'!$S43</f>
        <v>0</v>
      </c>
      <c r="M10" s="11" t="n">
        <f aca="false">'10"А"'!$S43</f>
        <v>0</v>
      </c>
      <c r="N10" s="11" t="n">
        <f aca="false">'10"Б"'!$S43</f>
        <v>0</v>
      </c>
      <c r="O10" s="11" t="n">
        <f aca="false">'10"В"'!$S43</f>
        <v>0</v>
      </c>
      <c r="P10" s="11" t="n">
        <f aca="false">'10"Г"'!$S43</f>
        <v>0</v>
      </c>
      <c r="Q10" s="11" t="n">
        <f aca="false">'11"А"'!$S43</f>
        <v>0</v>
      </c>
      <c r="R10" s="11" t="n">
        <f aca="false">'11"Б"'!$S43</f>
        <v>0</v>
      </c>
      <c r="S10" s="11" t="n">
        <f aca="false">'11"В"'!$S43</f>
        <v>0</v>
      </c>
      <c r="T10" s="11" t="n">
        <f aca="false">'11"Г"'!$S43</f>
        <v>0</v>
      </c>
      <c r="U10" s="94" t="n">
        <f aca="false">SUM(B10:T10)</f>
        <v>0</v>
      </c>
    </row>
    <row r="11" customFormat="false" ht="12.75" hidden="false" customHeight="false" outlineLevel="0" collapsed="false">
      <c r="A11" s="91" t="s">
        <v>109</v>
      </c>
      <c r="B11" s="48" t="n">
        <f aca="false">'7"А"'!S44</f>
        <v>0</v>
      </c>
      <c r="C11" s="65" t="n">
        <f aca="false">'7"Б"'!S44</f>
        <v>0</v>
      </c>
      <c r="D11" s="65" t="n">
        <f aca="false">'7"В"'!S44</f>
        <v>0</v>
      </c>
      <c r="E11" s="11" t="n">
        <f aca="false">'8"А"'!$S44</f>
        <v>0</v>
      </c>
      <c r="F11" s="11" t="n">
        <f aca="false">'8"Б"'!$S44</f>
        <v>0</v>
      </c>
      <c r="G11" s="11" t="n">
        <f aca="false">'8"В"'!$S44</f>
        <v>0</v>
      </c>
      <c r="H11" s="11" t="n">
        <f aca="false">'8"Г"'!$S45</f>
        <v>0</v>
      </c>
      <c r="I11" s="11" t="n">
        <f aca="false">'9"А"'!$S44</f>
        <v>0</v>
      </c>
      <c r="J11" s="11" t="n">
        <f aca="false">'9"Б"'!$S44</f>
        <v>0</v>
      </c>
      <c r="K11" s="11" t="n">
        <f aca="false">'9"В"'!$S43</f>
        <v>0</v>
      </c>
      <c r="L11" s="11" t="n">
        <f aca="false">'9"Г"'!$S44</f>
        <v>0</v>
      </c>
      <c r="M11" s="11" t="n">
        <f aca="false">'10"А"'!$S44</f>
        <v>0</v>
      </c>
      <c r="N11" s="11" t="n">
        <f aca="false">'10"Б"'!$S44</f>
        <v>0</v>
      </c>
      <c r="O11" s="11" t="n">
        <f aca="false">'10"В"'!$S44</f>
        <v>0</v>
      </c>
      <c r="P11" s="11" t="n">
        <f aca="false">'10"Г"'!$S44</f>
        <v>0</v>
      </c>
      <c r="Q11" s="11" t="n">
        <f aca="false">'11"А"'!$S44</f>
        <v>0</v>
      </c>
      <c r="R11" s="11" t="n">
        <f aca="false">'11"Б"'!$S44</f>
        <v>0</v>
      </c>
      <c r="S11" s="11" t="n">
        <f aca="false">'11"В"'!$S44</f>
        <v>0</v>
      </c>
      <c r="T11" s="11" t="n">
        <f aca="false">'11"Г"'!$S44</f>
        <v>0</v>
      </c>
      <c r="U11" s="94" t="n">
        <f aca="false">SUM(B11:T11)</f>
        <v>0</v>
      </c>
    </row>
    <row r="12" customFormat="false" ht="12.75" hidden="false" customHeight="false" outlineLevel="0" collapsed="false">
      <c r="A12" s="91" t="s">
        <v>110</v>
      </c>
      <c r="B12" s="48" t="n">
        <f aca="false">'7"А"'!S45</f>
        <v>0</v>
      </c>
      <c r="C12" s="65" t="n">
        <f aca="false">'7"Б"'!S45</f>
        <v>0</v>
      </c>
      <c r="D12" s="65" t="n">
        <f aca="false">'7"В"'!S45</f>
        <v>0</v>
      </c>
      <c r="E12" s="11" t="n">
        <f aca="false">'8"А"'!$S45</f>
        <v>0</v>
      </c>
      <c r="F12" s="11" t="n">
        <f aca="false">'8"Б"'!$S45</f>
        <v>0</v>
      </c>
      <c r="G12" s="11" t="n">
        <f aca="false">'8"В"'!$S45</f>
        <v>0</v>
      </c>
      <c r="H12" s="11" t="n">
        <f aca="false">'8"Г"'!$S46</f>
        <v>0</v>
      </c>
      <c r="I12" s="11" t="n">
        <f aca="false">'9"А"'!$S45</f>
        <v>0</v>
      </c>
      <c r="J12" s="11" t="n">
        <f aca="false">'9"Б"'!$S45</f>
        <v>0</v>
      </c>
      <c r="K12" s="11" t="n">
        <f aca="false">'9"В"'!$S44</f>
        <v>0</v>
      </c>
      <c r="L12" s="11" t="n">
        <f aca="false">'9"Г"'!$S45</f>
        <v>0</v>
      </c>
      <c r="M12" s="11" t="n">
        <f aca="false">'10"А"'!$S45</f>
        <v>0</v>
      </c>
      <c r="N12" s="11" t="n">
        <f aca="false">'10"Б"'!$S45</f>
        <v>0</v>
      </c>
      <c r="O12" s="11" t="n">
        <f aca="false">'10"В"'!$S45</f>
        <v>0</v>
      </c>
      <c r="P12" s="11" t="n">
        <f aca="false">'10"Г"'!$S45</f>
        <v>0</v>
      </c>
      <c r="Q12" s="11" t="n">
        <f aca="false">'11"А"'!$S45</f>
        <v>0</v>
      </c>
      <c r="R12" s="11" t="n">
        <f aca="false">'11"Б"'!$S45</f>
        <v>0</v>
      </c>
      <c r="S12" s="11" t="n">
        <f aca="false">'11"В"'!$S45</f>
        <v>0</v>
      </c>
      <c r="T12" s="11" t="n">
        <f aca="false">'11"Г"'!$S45</f>
        <v>0</v>
      </c>
      <c r="U12" s="94" t="n">
        <f aca="false">SUM(B12:T12)</f>
        <v>0</v>
      </c>
    </row>
    <row r="13" customFormat="false" ht="13.5" hidden="false" customHeight="false" outlineLevel="0" collapsed="false">
      <c r="A13" s="95" t="s">
        <v>111</v>
      </c>
      <c r="B13" s="96" t="n">
        <f aca="false">'7"А"'!S46</f>
        <v>0</v>
      </c>
      <c r="C13" s="97" t="n">
        <f aca="false">'7"Б"'!S46</f>
        <v>0</v>
      </c>
      <c r="D13" s="97" t="n">
        <f aca="false">'7"В"'!S46</f>
        <v>0</v>
      </c>
      <c r="E13" s="98" t="n">
        <f aca="false">'8"А"'!$S46</f>
        <v>0</v>
      </c>
      <c r="F13" s="98" t="n">
        <f aca="false">'8"Б"'!$S46</f>
        <v>0</v>
      </c>
      <c r="G13" s="98" t="n">
        <f aca="false">'8"В"'!$S46</f>
        <v>0</v>
      </c>
      <c r="H13" s="98" t="n">
        <f aca="false">'8"Г"'!$S47</f>
        <v>0</v>
      </c>
      <c r="I13" s="98" t="n">
        <f aca="false">'9"А"'!$S46</f>
        <v>0</v>
      </c>
      <c r="J13" s="98" t="n">
        <f aca="false">'9"Б"'!$S46</f>
        <v>0</v>
      </c>
      <c r="K13" s="98" t="n">
        <f aca="false">'9"В"'!$S45</f>
        <v>0</v>
      </c>
      <c r="L13" s="98" t="n">
        <f aca="false">'9"Г"'!$S46</f>
        <v>0</v>
      </c>
      <c r="M13" s="98" t="n">
        <f aca="false">'10"А"'!$S46</f>
        <v>0</v>
      </c>
      <c r="N13" s="98" t="n">
        <f aca="false">'10"Б"'!$S46</f>
        <v>0</v>
      </c>
      <c r="O13" s="98" t="n">
        <f aca="false">'10"В"'!$S46</f>
        <v>0</v>
      </c>
      <c r="P13" s="98" t="n">
        <f aca="false">'10"Г"'!$S46</f>
        <v>0</v>
      </c>
      <c r="Q13" s="98" t="n">
        <f aca="false">'11"А"'!$S46</f>
        <v>0</v>
      </c>
      <c r="R13" s="98" t="n">
        <f aca="false">'11"Б"'!$S46</f>
        <v>0</v>
      </c>
      <c r="S13" s="98" t="n">
        <f aca="false">'11"В"'!$S46</f>
        <v>0</v>
      </c>
      <c r="T13" s="98" t="n">
        <f aca="false">'11"Г"'!$S46</f>
        <v>0</v>
      </c>
      <c r="U13" s="94" t="n">
        <f aca="false">SUM(B13:T13)</f>
        <v>0</v>
      </c>
    </row>
    <row r="14" s="53" customFormat="true" ht="12.75" hidden="false" customHeight="false" outlineLevel="0" collapsed="false">
      <c r="A14" s="99" t="s">
        <v>74</v>
      </c>
      <c r="B14" s="100" t="e">
        <f aca="false">'7"А"'!S47</f>
        <v>#DIV/0!</v>
      </c>
      <c r="C14" s="101" t="e">
        <f aca="false">'7"Б"'!S47</f>
        <v>#DIV/0!</v>
      </c>
      <c r="D14" s="101" t="e">
        <f aca="false">'7"В"'!S47</f>
        <v>#DIV/0!</v>
      </c>
      <c r="E14" s="102" t="e">
        <f aca="false">'8"А"'!$S47</f>
        <v>#DIV/0!</v>
      </c>
      <c r="F14" s="102" t="e">
        <f aca="false">'8"Б"'!$S47</f>
        <v>#DIV/0!</v>
      </c>
      <c r="G14" s="102" t="e">
        <f aca="false">'8"В"'!$S47</f>
        <v>#DIV/0!</v>
      </c>
      <c r="H14" s="102" t="e">
        <f aca="false">'8"Г"'!$S48</f>
        <v>#DIV/0!</v>
      </c>
      <c r="I14" s="102" t="e">
        <f aca="false">'9"А"'!$S47</f>
        <v>#DIV/0!</v>
      </c>
      <c r="J14" s="102" t="e">
        <f aca="false">'9"Б"'!$S47</f>
        <v>#DIV/0!</v>
      </c>
      <c r="K14" s="102" t="e">
        <f aca="false">'9"В"'!$S46</f>
        <v>#DIV/0!</v>
      </c>
      <c r="L14" s="102" t="e">
        <f aca="false">'9"Г"'!$S47</f>
        <v>#DIV/0!</v>
      </c>
      <c r="M14" s="102" t="e">
        <f aca="false">'10"А"'!$S47</f>
        <v>#DIV/0!</v>
      </c>
      <c r="N14" s="102" t="e">
        <f aca="false">'10"Б"'!$S47</f>
        <v>#DIV/0!</v>
      </c>
      <c r="O14" s="102" t="e">
        <f aca="false">'10"В"'!$S47</f>
        <v>#DIV/0!</v>
      </c>
      <c r="P14" s="61" t="e">
        <f aca="false">'10"Г"'!$S47</f>
        <v>#DIV/0!</v>
      </c>
      <c r="Q14" s="102" t="e">
        <f aca="false">'11"А"'!$S47</f>
        <v>#DIV/0!</v>
      </c>
      <c r="R14" s="102" t="e">
        <f aca="false">'11"Б"'!$S47</f>
        <v>#DIV/0!</v>
      </c>
      <c r="S14" s="102" t="e">
        <f aca="false">'11"В"'!$S47</f>
        <v>#DIV/0!</v>
      </c>
      <c r="T14" s="102" t="e">
        <f aca="false">'11"Г"'!$S47</f>
        <v>#DIV/0!</v>
      </c>
      <c r="U14" s="103" t="e">
        <f aca="false">SUMIF(B14:T14,"&gt;0")/COUNTIF(B14:T14,"&gt;0")</f>
        <v>#DIV/0!</v>
      </c>
    </row>
    <row r="15" s="53" customFormat="true" ht="13.5" hidden="false" customHeight="false" outlineLevel="0" collapsed="false">
      <c r="A15" s="104" t="s">
        <v>75</v>
      </c>
      <c r="B15" s="105" t="e">
        <f aca="false">'7"А"'!S48</f>
        <v>#DIV/0!</v>
      </c>
      <c r="C15" s="57" t="e">
        <f aca="false">'7"Б"'!S48</f>
        <v>#DIV/0!</v>
      </c>
      <c r="D15" s="57" t="e">
        <f aca="false">'7"В"'!S48</f>
        <v>#DIV/0!</v>
      </c>
      <c r="E15" s="56" t="e">
        <f aca="false">'8"А"'!$S48</f>
        <v>#DIV/0!</v>
      </c>
      <c r="F15" s="56" t="e">
        <f aca="false">'8"Б"'!$S48</f>
        <v>#DIV/0!</v>
      </c>
      <c r="G15" s="56" t="e">
        <f aca="false">'8"В"'!$S48</f>
        <v>#DIV/0!</v>
      </c>
      <c r="H15" s="56" t="e">
        <f aca="false">'8"Г"'!$S49</f>
        <v>#DIV/0!</v>
      </c>
      <c r="I15" s="56" t="e">
        <f aca="false">'9"А"'!$S48</f>
        <v>#DIV/0!</v>
      </c>
      <c r="J15" s="55" t="e">
        <f aca="false">'9"Б"'!$S48</f>
        <v>#DIV/0!</v>
      </c>
      <c r="K15" s="55" t="e">
        <f aca="false">'9"В"'!$S47</f>
        <v>#DIV/0!</v>
      </c>
      <c r="L15" s="55" t="e">
        <f aca="false">'9"Г"'!$S48</f>
        <v>#DIV/0!</v>
      </c>
      <c r="M15" s="55" t="e">
        <f aca="false">'10"А"'!$S48</f>
        <v>#DIV/0!</v>
      </c>
      <c r="N15" s="55" t="e">
        <f aca="false">'10"Б"'!$S48</f>
        <v>#DIV/0!</v>
      </c>
      <c r="O15" s="57" t="e">
        <f aca="false">'10"В"'!$S48</f>
        <v>#DIV/0!</v>
      </c>
      <c r="P15" s="106" t="e">
        <f aca="false">'10"Г"'!$S48</f>
        <v>#DIV/0!</v>
      </c>
      <c r="Q15" s="55" t="e">
        <f aca="false">'11"А"'!$S48</f>
        <v>#DIV/0!</v>
      </c>
      <c r="R15" s="55" t="e">
        <f aca="false">'11"Б"'!$S48</f>
        <v>#DIV/0!</v>
      </c>
      <c r="S15" s="55" t="e">
        <f aca="false">'11"В"'!$S48</f>
        <v>#DIV/0!</v>
      </c>
      <c r="T15" s="55" t="e">
        <f aca="false">'11"Г"'!$S48</f>
        <v>#DIV/0!</v>
      </c>
      <c r="U15" s="107" t="e">
        <f aca="false">SUMIF(B15:T15,"&gt;0")/COUNTIF(B15:T15,"&gt;0")</f>
        <v>#DIV/0!</v>
      </c>
    </row>
  </sheetData>
  <hyperlinks>
    <hyperlink ref="B2" location="7&quot;А&quot;!A1" display="7 &quot;А&quot;"/>
    <hyperlink ref="C2" location="7&quot;Б&quot;!A1" display="7 &quot;Б&quot;"/>
    <hyperlink ref="D2" location="7&quot;В&quot;!A1" display="7 &quot;В&quot;"/>
    <hyperlink ref="E2" location="8&quot;А&quot;!A1" display="8 &quot;А&quot;"/>
    <hyperlink ref="F2" location="8&quot;Б&quot;!A1" display="8 &quot;Б&quot;"/>
    <hyperlink ref="G2" location="8&quot;В&quot;!A1" display="8 &quot;В&quot;"/>
    <hyperlink ref="H2" location="8&quot;Г&quot;!A1" display="8 &quot;Г&quot;"/>
    <hyperlink ref="I2" location="9&quot;А&quot;!A1" display="9 &quot;А&quot;"/>
    <hyperlink ref="J2" location="9&quot;Б&quot;!A1" display="9 &quot;Б&quot;"/>
    <hyperlink ref="K2" location="9&quot;В&quot;!A1" display="9 &quot;В&quot;"/>
    <hyperlink ref="M2" location="10&quot;А&quot;!A1" display="10 &quot;А&quot;"/>
    <hyperlink ref="N2" location="10&quot;Б&quot;!A1" display="10 &quot;Б&quot;"/>
    <hyperlink ref="O2" location="10&quot;В&quot;!A1" display="10 &quot;В&quot;"/>
    <hyperlink ref="P2" location="10&quot;Г&quot;!A1" display="10&quot;Г&quot;"/>
    <hyperlink ref="Q2" location="11&quot;А&quot;!A1" display="11 &quot;А&quot;"/>
    <hyperlink ref="R2" location="11&quot;Б&quot;!A1" display="11 &quot;Б&quot;"/>
    <hyperlink ref="S2" location="11&quot;В&quot;!A1" display="11 &quot;В&quot;"/>
    <hyperlink ref="T2" location="11&quot;Г&quot;!A1" display="11&quot;Г&quot;"/>
    <hyperlink ref="U2" location="'Сводная (предм)'!A1" display="По школе"/>
  </hyperlink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6" style="0" width="13.99"/>
  </cols>
  <sheetData>
    <row r="1" customFormat="false" ht="18.75" hidden="false" customHeight="false" outlineLevel="0" collapsed="false">
      <c r="A1" s="60" t="s">
        <v>132</v>
      </c>
      <c r="B1" s="61"/>
      <c r="C1" s="61"/>
      <c r="D1" s="61"/>
      <c r="E1" s="62"/>
      <c r="F1" s="63"/>
    </row>
    <row r="2" customFormat="false" ht="12.75" hidden="false" customHeight="false" outlineLevel="0" collapsed="false">
      <c r="A2" s="32"/>
      <c r="B2" s="33" t="s">
        <v>69</v>
      </c>
      <c r="C2" s="33" t="s">
        <v>70</v>
      </c>
      <c r="D2" s="33" t="s">
        <v>71</v>
      </c>
      <c r="E2" s="34" t="s">
        <v>72</v>
      </c>
      <c r="F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11"А"'!$R36</f>
        <v>0</v>
      </c>
      <c r="C3" s="11" t="n">
        <f aca="false">'11"Б"'!$R36</f>
        <v>0</v>
      </c>
      <c r="D3" s="11" t="n">
        <f aca="false">'11"В"'!$R36</f>
        <v>0</v>
      </c>
      <c r="E3" s="11" t="n">
        <f aca="false">'11"Г"'!$R36</f>
        <v>0</v>
      </c>
      <c r="F3" s="49" t="n">
        <f aca="false">SUM(B3:E3)</f>
        <v>0</v>
      </c>
    </row>
    <row r="4" customFormat="false" ht="12.75" hidden="false" customHeight="false" outlineLevel="0" collapsed="false">
      <c r="A4" s="48" t="s">
        <v>102</v>
      </c>
      <c r="B4" s="11" t="n">
        <f aca="false">'11"А"'!$R37</f>
        <v>0</v>
      </c>
      <c r="C4" s="11" t="n">
        <f aca="false">'11"Б"'!$R37</f>
        <v>0</v>
      </c>
      <c r="D4" s="11" t="n">
        <f aca="false">'11"В"'!$R37</f>
        <v>0</v>
      </c>
      <c r="E4" s="11" t="n">
        <f aca="false">'11"Г"'!$R37</f>
        <v>0</v>
      </c>
      <c r="F4" s="49" t="n">
        <f aca="false">SUM(B4:E4)</f>
        <v>0</v>
      </c>
    </row>
    <row r="5" customFormat="false" ht="12.75" hidden="false" customHeight="false" outlineLevel="0" collapsed="false">
      <c r="A5" s="48" t="s">
        <v>103</v>
      </c>
      <c r="B5" s="11" t="n">
        <f aca="false">'11"А"'!$R38</f>
        <v>0</v>
      </c>
      <c r="C5" s="11" t="n">
        <f aca="false">'11"Б"'!$R38</f>
        <v>0</v>
      </c>
      <c r="D5" s="11" t="n">
        <f aca="false">'11"В"'!$R38</f>
        <v>0</v>
      </c>
      <c r="E5" s="11" t="n">
        <f aca="false">'11"Г"'!$R38</f>
        <v>0</v>
      </c>
      <c r="F5" s="49" t="n">
        <f aca="false">SUM(B5:E5)</f>
        <v>0</v>
      </c>
    </row>
    <row r="6" customFormat="false" ht="12.75" hidden="false" customHeight="false" outlineLevel="0" collapsed="false">
      <c r="A6" s="48" t="s">
        <v>104</v>
      </c>
      <c r="B6" s="11" t="n">
        <f aca="false">'11"А"'!$R39</f>
        <v>0</v>
      </c>
      <c r="C6" s="11" t="n">
        <f aca="false">'11"Б"'!$R39</f>
        <v>0</v>
      </c>
      <c r="D6" s="11" t="n">
        <f aca="false">'11"В"'!$R39</f>
        <v>0</v>
      </c>
      <c r="E6" s="11" t="n">
        <f aca="false">'11"Г"'!$R39</f>
        <v>0</v>
      </c>
      <c r="F6" s="49" t="n">
        <f aca="false">SUM(B6:E6)</f>
        <v>0</v>
      </c>
    </row>
    <row r="7" customFormat="false" ht="12.75" hidden="false" customHeight="false" outlineLevel="0" collapsed="false">
      <c r="A7" s="48" t="s">
        <v>105</v>
      </c>
      <c r="B7" s="11" t="n">
        <f aca="false">'11"А"'!$R40</f>
        <v>0</v>
      </c>
      <c r="C7" s="11" t="n">
        <f aca="false">'11"Б"'!$R40</f>
        <v>0</v>
      </c>
      <c r="D7" s="11" t="n">
        <f aca="false">'11"В"'!$R40</f>
        <v>0</v>
      </c>
      <c r="E7" s="11" t="n">
        <f aca="false">'11"Г"'!$R40</f>
        <v>0</v>
      </c>
      <c r="F7" s="49" t="n">
        <f aca="false">SUM(B7:E7)</f>
        <v>0</v>
      </c>
    </row>
    <row r="8" customFormat="false" ht="12.75" hidden="false" customHeight="false" outlineLevel="0" collapsed="false">
      <c r="A8" s="48" t="s">
        <v>106</v>
      </c>
      <c r="B8" s="11" t="n">
        <f aca="false">'11"А"'!$R41</f>
        <v>0</v>
      </c>
      <c r="C8" s="11" t="n">
        <f aca="false">'11"Б"'!$R41</f>
        <v>0</v>
      </c>
      <c r="D8" s="11" t="n">
        <f aca="false">'11"В"'!$R41</f>
        <v>0</v>
      </c>
      <c r="E8" s="11" t="n">
        <f aca="false">'11"Г"'!$R41</f>
        <v>0</v>
      </c>
      <c r="F8" s="49" t="n">
        <f aca="false">SUM(B8:E8)</f>
        <v>0</v>
      </c>
    </row>
    <row r="9" customFormat="false" ht="12.75" hidden="false" customHeight="false" outlineLevel="0" collapsed="false">
      <c r="A9" s="48" t="s">
        <v>107</v>
      </c>
      <c r="B9" s="11" t="n">
        <f aca="false">'11"А"'!$R42</f>
        <v>0</v>
      </c>
      <c r="C9" s="11" t="n">
        <f aca="false">'11"Б"'!$R42</f>
        <v>0</v>
      </c>
      <c r="D9" s="11" t="n">
        <f aca="false">'11"В"'!$R42</f>
        <v>0</v>
      </c>
      <c r="E9" s="11" t="n">
        <f aca="false">'11"Г"'!$R42</f>
        <v>0</v>
      </c>
      <c r="F9" s="49" t="n">
        <f aca="false">SUM(B9:E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11"А"'!$R43</f>
        <v>0</v>
      </c>
      <c r="C10" s="11" t="n">
        <f aca="false">'11"Б"'!$R43</f>
        <v>0</v>
      </c>
      <c r="D10" s="11" t="n">
        <f aca="false">'11"В"'!$R43</f>
        <v>0</v>
      </c>
      <c r="E10" s="11" t="n">
        <f aca="false">'11"Г"'!$R43</f>
        <v>0</v>
      </c>
      <c r="F10" s="49" t="n">
        <f aca="false">SUM(B10:E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11"А"'!$R44</f>
        <v>0</v>
      </c>
      <c r="C11" s="11" t="n">
        <f aca="false">'11"Б"'!$R44</f>
        <v>0</v>
      </c>
      <c r="D11" s="11" t="n">
        <f aca="false">'11"В"'!$R44</f>
        <v>0</v>
      </c>
      <c r="E11" s="11" t="n">
        <f aca="false">'11"Г"'!$R44</f>
        <v>0</v>
      </c>
      <c r="F11" s="49" t="n">
        <f aca="false">SUM(B11:E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11"А"'!$R45</f>
        <v>0</v>
      </c>
      <c r="C12" s="11" t="n">
        <f aca="false">'11"Б"'!$R45</f>
        <v>0</v>
      </c>
      <c r="D12" s="11" t="n">
        <f aca="false">'11"В"'!$R45</f>
        <v>0</v>
      </c>
      <c r="E12" s="11" t="n">
        <f aca="false">'11"Г"'!$R45</f>
        <v>0</v>
      </c>
      <c r="F12" s="49" t="n">
        <f aca="false">SUM(B12:E12)</f>
        <v>0</v>
      </c>
    </row>
    <row r="13" customFormat="false" ht="12" hidden="false" customHeight="true" outlineLevel="0" collapsed="false">
      <c r="A13" s="48" t="s">
        <v>111</v>
      </c>
      <c r="B13" s="11" t="n">
        <f aca="false">'11"А"'!$R46</f>
        <v>0</v>
      </c>
      <c r="C13" s="11" t="n">
        <f aca="false">'11"Б"'!$R46</f>
        <v>0</v>
      </c>
      <c r="D13" s="11" t="n">
        <f aca="false">'11"В"'!$R46</f>
        <v>0</v>
      </c>
      <c r="E13" s="11" t="n">
        <f aca="false">'11"Г"'!$R46</f>
        <v>0</v>
      </c>
      <c r="F13" s="49" t="n">
        <f aca="false">SUM(B13:E13)</f>
        <v>0</v>
      </c>
    </row>
    <row r="14" s="53" customFormat="true" ht="12.75" hidden="false" customHeight="false" outlineLevel="0" collapsed="false">
      <c r="A14" s="48" t="s">
        <v>74</v>
      </c>
      <c r="B14" s="66" t="e">
        <f aca="false">'11"А"'!$R47</f>
        <v>#DIV/0!</v>
      </c>
      <c r="C14" s="66" t="e">
        <f aca="false">'11"Б"'!$R47</f>
        <v>#DIV/0!</v>
      </c>
      <c r="D14" s="66" t="e">
        <f aca="false">'11"В"'!$R47</f>
        <v>#DIV/0!</v>
      </c>
      <c r="E14" s="66" t="e">
        <f aca="false">'11"Г"'!$R47</f>
        <v>#DIV/0!</v>
      </c>
      <c r="F14" s="108" t="e">
        <f aca="false">SUMIF(B14:E14,"&gt;0")/COUNTIF(B14:E14,"&gt;0")</f>
        <v>#DIV/0!</v>
      </c>
    </row>
    <row r="15" s="53" customFormat="true" ht="13.5" hidden="false" customHeight="false" outlineLevel="0" collapsed="false">
      <c r="A15" s="54" t="s">
        <v>75</v>
      </c>
      <c r="B15" s="66" t="e">
        <f aca="false">'11"А"'!$R48</f>
        <v>#DIV/0!</v>
      </c>
      <c r="C15" s="66" t="e">
        <f aca="false">'11"Б"'!$R48</f>
        <v>#DIV/0!</v>
      </c>
      <c r="D15" s="66" t="e">
        <f aca="false">'11"В"'!$R48</f>
        <v>#DIV/0!</v>
      </c>
      <c r="E15" s="66" t="e">
        <f aca="false">'11"Г"'!$R48</f>
        <v>#DIV/0!</v>
      </c>
      <c r="F15" s="108" t="e">
        <f aca="false">SUMIF(B15:E15,"&gt;0")/COUNTIF(B15:E15,"&gt;0")</f>
        <v>#DIV/0!</v>
      </c>
    </row>
  </sheetData>
  <sheetProtection sheet="true" password="cf5e" objects="true" scenarios="true"/>
  <hyperlinks>
    <hyperlink ref="B2" location="11&quot;А&quot;!A1" display="11 &quot;А&quot;"/>
    <hyperlink ref="C2" location="11&quot;Б&quot;!A1" display="11 &quot;Б&quot;"/>
    <hyperlink ref="D2" location="11&quot;В&quot;!A1" display="11 &quot;В&quot;"/>
    <hyperlink ref="E2" location="11&quot;Г&quot;!A1" display="11&quot;Г&quot;"/>
    <hyperlink ref="F2" location="'Сводная (предм)'!A1" display="По школе"/>
  </hyperlinks>
  <printOptions headings="false" gridLines="false" gridLinesSet="true" horizontalCentered="false" verticalCentered="false"/>
  <pageMargins left="2.37013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4" min="2" style="0" width="5.71"/>
  </cols>
  <sheetData>
    <row r="1" customFormat="false" ht="18.75" hidden="false" customHeight="false" outlineLevel="0" collapsed="false">
      <c r="A1" s="60" t="s">
        <v>133</v>
      </c>
      <c r="B1" s="61"/>
      <c r="C1" s="61"/>
      <c r="D1" s="61"/>
      <c r="E1" s="61"/>
      <c r="F1" s="61"/>
      <c r="G1" s="61"/>
      <c r="H1" s="61"/>
      <c r="I1" s="61"/>
      <c r="J1" s="61"/>
      <c r="K1" s="61" t="str">
        <f aca="false">Уровни!$B$2</f>
        <v>за 2 четверть   2009/2010 учебного года</v>
      </c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2"/>
      <c r="Y1" s="63"/>
    </row>
    <row r="2" customFormat="false" ht="12.75" hidden="false" customHeight="false" outlineLevel="0" collapsed="false">
      <c r="A2" s="32"/>
      <c r="B2" s="109" t="s">
        <v>134</v>
      </c>
      <c r="C2" s="33" t="s">
        <v>135</v>
      </c>
      <c r="D2" s="33" t="s">
        <v>136</v>
      </c>
      <c r="E2" s="33" t="s">
        <v>137</v>
      </c>
      <c r="F2" s="33" t="s">
        <v>55</v>
      </c>
      <c r="G2" s="33" t="s">
        <v>56</v>
      </c>
      <c r="H2" s="33" t="s">
        <v>119</v>
      </c>
      <c r="I2" s="33" t="s">
        <v>57</v>
      </c>
      <c r="J2" s="33" t="s">
        <v>58</v>
      </c>
      <c r="K2" s="33" t="s">
        <v>59</v>
      </c>
      <c r="L2" s="33" t="s">
        <v>60</v>
      </c>
      <c r="M2" s="33" t="s">
        <v>61</v>
      </c>
      <c r="N2" s="33" t="s">
        <v>62</v>
      </c>
      <c r="O2" s="33" t="s">
        <v>63</v>
      </c>
      <c r="P2" s="33" t="s">
        <v>127</v>
      </c>
      <c r="Q2" s="33" t="s">
        <v>65</v>
      </c>
      <c r="R2" s="33" t="s">
        <v>66</v>
      </c>
      <c r="S2" s="33" t="s">
        <v>67</v>
      </c>
      <c r="T2" s="33" t="s">
        <v>115</v>
      </c>
      <c r="U2" s="33" t="s">
        <v>69</v>
      </c>
      <c r="V2" s="33" t="s">
        <v>70</v>
      </c>
      <c r="W2" s="33" t="s">
        <v>71</v>
      </c>
      <c r="X2" s="34" t="s">
        <v>72</v>
      </c>
      <c r="Y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6"А"'!Q36</f>
        <v>0</v>
      </c>
      <c r="C3" s="11" t="n">
        <f aca="false">'6"Б"'!Q36</f>
        <v>0</v>
      </c>
      <c r="D3" s="11" t="n">
        <f aca="false">'6"В"'!Q36</f>
        <v>0</v>
      </c>
      <c r="E3" s="11" t="n">
        <f aca="false">'7"А"'!Q36</f>
        <v>0</v>
      </c>
      <c r="F3" s="11" t="n">
        <f aca="false">'7"Б"'!$Q36</f>
        <v>0</v>
      </c>
      <c r="G3" s="11" t="n">
        <f aca="false">'7"В"'!$Q36</f>
        <v>0</v>
      </c>
      <c r="H3" s="11" t="n">
        <f aca="false">'7"Г"'!$Q36</f>
        <v>0</v>
      </c>
      <c r="I3" s="11" t="n">
        <f aca="false">'8"А"'!$Q36</f>
        <v>0</v>
      </c>
      <c r="J3" s="11" t="n">
        <f aca="false">'8"Б"'!$Q36</f>
        <v>0</v>
      </c>
      <c r="K3" s="11" t="n">
        <f aca="false">'8"В"'!$Q36</f>
        <v>0</v>
      </c>
      <c r="L3" s="11" t="n">
        <f aca="false">'8"Г"'!$Q37</f>
        <v>0</v>
      </c>
      <c r="M3" s="11" t="n">
        <f aca="false">'9"А"'!$Q36</f>
        <v>0</v>
      </c>
      <c r="N3" s="11" t="n">
        <f aca="false">'9"Б"'!$Q36</f>
        <v>0</v>
      </c>
      <c r="O3" s="11" t="n">
        <f aca="false">'9"В"'!$Q35</f>
        <v>0</v>
      </c>
      <c r="P3" s="11" t="n">
        <f aca="false">'9"Г"'!$Q36</f>
        <v>0</v>
      </c>
      <c r="Q3" s="11" t="n">
        <f aca="false">'10"А"'!$Q36</f>
        <v>0</v>
      </c>
      <c r="R3" s="11" t="n">
        <f aca="false">'10"Б"'!$Q36</f>
        <v>0</v>
      </c>
      <c r="S3" s="11" t="n">
        <f aca="false">'10"В"'!$Q36</f>
        <v>0</v>
      </c>
      <c r="T3" s="11" t="n">
        <f aca="false">'10"Г"'!$Q36</f>
        <v>0</v>
      </c>
      <c r="U3" s="11" t="n">
        <f aca="false">'11"А"'!$Q36</f>
        <v>0</v>
      </c>
      <c r="V3" s="11" t="n">
        <f aca="false">'11"Б"'!$Q36</f>
        <v>0</v>
      </c>
      <c r="W3" s="11" t="n">
        <f aca="false">'11"В"'!$Q36</f>
        <v>0</v>
      </c>
      <c r="X3" s="11" t="n">
        <f aca="false">'11"Г"'!$Q36</f>
        <v>0</v>
      </c>
      <c r="Y3" s="49" t="n">
        <f aca="false">SUM(B3:X3)</f>
        <v>0</v>
      </c>
    </row>
    <row r="4" customFormat="false" ht="12.75" hidden="false" customHeight="false" outlineLevel="0" collapsed="false">
      <c r="A4" s="48" t="s">
        <v>102</v>
      </c>
      <c r="B4" s="11" t="n">
        <f aca="false">'6"А"'!Q37</f>
        <v>0</v>
      </c>
      <c r="C4" s="11" t="n">
        <f aca="false">'6"Б"'!Q37</f>
        <v>0</v>
      </c>
      <c r="D4" s="11" t="n">
        <f aca="false">'6"В"'!Q37</f>
        <v>0</v>
      </c>
      <c r="E4" s="11" t="n">
        <f aca="false">'7"А"'!Q37</f>
        <v>0</v>
      </c>
      <c r="F4" s="11" t="n">
        <f aca="false">'7"Б"'!$Q37</f>
        <v>0</v>
      </c>
      <c r="G4" s="11" t="n">
        <f aca="false">'7"В"'!$Q37</f>
        <v>0</v>
      </c>
      <c r="H4" s="11" t="n">
        <f aca="false">'7"Г"'!$Q37</f>
        <v>0</v>
      </c>
      <c r="I4" s="11" t="n">
        <f aca="false">'8"А"'!$Q37</f>
        <v>0</v>
      </c>
      <c r="J4" s="11" t="n">
        <f aca="false">'8"Б"'!$Q37</f>
        <v>0</v>
      </c>
      <c r="K4" s="11" t="n">
        <f aca="false">'8"В"'!$Q37</f>
        <v>0</v>
      </c>
      <c r="L4" s="11" t="n">
        <f aca="false">'8"Г"'!$Q38</f>
        <v>0</v>
      </c>
      <c r="M4" s="11" t="n">
        <f aca="false">'9"А"'!$Q37</f>
        <v>0</v>
      </c>
      <c r="N4" s="11" t="n">
        <f aca="false">'9"Б"'!$Q37</f>
        <v>0</v>
      </c>
      <c r="O4" s="11" t="n">
        <f aca="false">'9"В"'!$Q36</f>
        <v>0</v>
      </c>
      <c r="P4" s="11" t="n">
        <f aca="false">'9"Г"'!$Q37</f>
        <v>0</v>
      </c>
      <c r="Q4" s="11" t="n">
        <f aca="false">'10"А"'!$Q37</f>
        <v>0</v>
      </c>
      <c r="R4" s="11" t="n">
        <f aca="false">'10"Б"'!$Q37</f>
        <v>0</v>
      </c>
      <c r="S4" s="11" t="n">
        <f aca="false">'10"В"'!$Q37</f>
        <v>0</v>
      </c>
      <c r="T4" s="11" t="n">
        <f aca="false">'10"Г"'!$Q37</f>
        <v>0</v>
      </c>
      <c r="U4" s="11" t="n">
        <f aca="false">'11"А"'!$Q37</f>
        <v>0</v>
      </c>
      <c r="V4" s="11" t="n">
        <f aca="false">'11"Б"'!$Q37</f>
        <v>0</v>
      </c>
      <c r="W4" s="11" t="n">
        <f aca="false">'11"В"'!$Q37</f>
        <v>0</v>
      </c>
      <c r="X4" s="11" t="n">
        <f aca="false">'11"Г"'!$Q37</f>
        <v>0</v>
      </c>
      <c r="Y4" s="49" t="n">
        <f aca="false">SUM(B4:X4)</f>
        <v>0</v>
      </c>
    </row>
    <row r="5" customFormat="false" ht="12.75" hidden="false" customHeight="false" outlineLevel="0" collapsed="false">
      <c r="A5" s="48" t="s">
        <v>103</v>
      </c>
      <c r="B5" s="11" t="n">
        <f aca="false">'6"А"'!Q38</f>
        <v>0</v>
      </c>
      <c r="C5" s="11" t="n">
        <f aca="false">'6"Б"'!Q38</f>
        <v>0</v>
      </c>
      <c r="D5" s="11" t="n">
        <f aca="false">'6"В"'!Q38</f>
        <v>0</v>
      </c>
      <c r="E5" s="11" t="n">
        <f aca="false">'7"А"'!Q38</f>
        <v>0</v>
      </c>
      <c r="F5" s="11" t="n">
        <f aca="false">'7"Б"'!$Q38</f>
        <v>0</v>
      </c>
      <c r="G5" s="11" t="n">
        <f aca="false">'7"В"'!$Q38</f>
        <v>0</v>
      </c>
      <c r="H5" s="11" t="n">
        <f aca="false">'7"Г"'!$Q38</f>
        <v>0</v>
      </c>
      <c r="I5" s="11" t="n">
        <f aca="false">'8"А"'!$Q38</f>
        <v>0</v>
      </c>
      <c r="J5" s="11" t="n">
        <f aca="false">'8"Б"'!$Q38</f>
        <v>0</v>
      </c>
      <c r="K5" s="11" t="n">
        <f aca="false">'8"В"'!$Q38</f>
        <v>0</v>
      </c>
      <c r="L5" s="11" t="n">
        <f aca="false">'8"Г"'!$Q39</f>
        <v>0</v>
      </c>
      <c r="M5" s="11" t="n">
        <f aca="false">'9"А"'!$Q38</f>
        <v>0</v>
      </c>
      <c r="N5" s="11" t="n">
        <f aca="false">'9"Б"'!$Q38</f>
        <v>0</v>
      </c>
      <c r="O5" s="11" t="n">
        <f aca="false">'9"В"'!$Q37</f>
        <v>0</v>
      </c>
      <c r="P5" s="11" t="n">
        <f aca="false">'9"Г"'!$Q38</f>
        <v>0</v>
      </c>
      <c r="Q5" s="11" t="n">
        <f aca="false">'10"А"'!$Q38</f>
        <v>0</v>
      </c>
      <c r="R5" s="11" t="n">
        <f aca="false">'10"Б"'!$Q38</f>
        <v>0</v>
      </c>
      <c r="S5" s="11" t="n">
        <f aca="false">'10"В"'!$Q38</f>
        <v>0</v>
      </c>
      <c r="T5" s="11" t="n">
        <f aca="false">'10"Г"'!$Q38</f>
        <v>0</v>
      </c>
      <c r="U5" s="11" t="n">
        <f aca="false">'11"А"'!$Q38</f>
        <v>0</v>
      </c>
      <c r="V5" s="11" t="n">
        <f aca="false">'11"Б"'!$Q38</f>
        <v>0</v>
      </c>
      <c r="W5" s="11" t="n">
        <f aca="false">'11"В"'!$Q38</f>
        <v>0</v>
      </c>
      <c r="X5" s="11" t="n">
        <f aca="false">'11"Г"'!$Q38</f>
        <v>0</v>
      </c>
      <c r="Y5" s="49" t="n">
        <f aca="false">SUM(B5:X5)</f>
        <v>0</v>
      </c>
    </row>
    <row r="6" customFormat="false" ht="12.75" hidden="false" customHeight="false" outlineLevel="0" collapsed="false">
      <c r="A6" s="48" t="s">
        <v>104</v>
      </c>
      <c r="B6" s="11" t="n">
        <f aca="false">'6"А"'!Q39</f>
        <v>0</v>
      </c>
      <c r="C6" s="11" t="n">
        <f aca="false">'6"Б"'!Q39</f>
        <v>0</v>
      </c>
      <c r="D6" s="11" t="n">
        <f aca="false">'6"В"'!Q39</f>
        <v>0</v>
      </c>
      <c r="E6" s="11" t="n">
        <f aca="false">'7"А"'!Q39</f>
        <v>0</v>
      </c>
      <c r="F6" s="11" t="n">
        <f aca="false">'7"Б"'!$Q39</f>
        <v>0</v>
      </c>
      <c r="G6" s="11" t="n">
        <f aca="false">'7"В"'!$Q39</f>
        <v>0</v>
      </c>
      <c r="H6" s="11" t="n">
        <f aca="false">'7"Г"'!$Q39</f>
        <v>0</v>
      </c>
      <c r="I6" s="11" t="n">
        <f aca="false">'8"А"'!$Q39</f>
        <v>0</v>
      </c>
      <c r="J6" s="11" t="n">
        <f aca="false">'8"Б"'!$Q39</f>
        <v>0</v>
      </c>
      <c r="K6" s="11" t="n">
        <f aca="false">'8"В"'!$Q39</f>
        <v>0</v>
      </c>
      <c r="L6" s="11" t="n">
        <f aca="false">'8"Г"'!$Q40</f>
        <v>0</v>
      </c>
      <c r="M6" s="11" t="n">
        <f aca="false">'9"А"'!$Q39</f>
        <v>0</v>
      </c>
      <c r="N6" s="11" t="n">
        <f aca="false">'9"Б"'!$Q39</f>
        <v>0</v>
      </c>
      <c r="O6" s="11" t="n">
        <f aca="false">'9"В"'!$Q38</f>
        <v>0</v>
      </c>
      <c r="P6" s="11" t="n">
        <f aca="false">'9"Г"'!$Q39</f>
        <v>0</v>
      </c>
      <c r="Q6" s="11" t="n">
        <f aca="false">'10"А"'!$Q39</f>
        <v>0</v>
      </c>
      <c r="R6" s="11" t="n">
        <f aca="false">'10"Б"'!$Q39</f>
        <v>0</v>
      </c>
      <c r="S6" s="11" t="n">
        <f aca="false">'10"В"'!$Q39</f>
        <v>0</v>
      </c>
      <c r="T6" s="11" t="n">
        <f aca="false">'10"Г"'!$Q39</f>
        <v>0</v>
      </c>
      <c r="U6" s="11" t="n">
        <f aca="false">'11"А"'!$Q39</f>
        <v>0</v>
      </c>
      <c r="V6" s="11" t="n">
        <f aca="false">'11"Б"'!$Q39</f>
        <v>0</v>
      </c>
      <c r="W6" s="11" t="n">
        <f aca="false">'11"В"'!$Q39</f>
        <v>0</v>
      </c>
      <c r="X6" s="11" t="n">
        <f aca="false">'11"Г"'!$Q39</f>
        <v>0</v>
      </c>
      <c r="Y6" s="49" t="n">
        <f aca="false">SUM(B6:X6)</f>
        <v>0</v>
      </c>
    </row>
    <row r="7" customFormat="false" ht="12.75" hidden="false" customHeight="false" outlineLevel="0" collapsed="false">
      <c r="A7" s="48" t="s">
        <v>105</v>
      </c>
      <c r="B7" s="11" t="n">
        <f aca="false">'6"А"'!Q40</f>
        <v>0</v>
      </c>
      <c r="C7" s="11" t="n">
        <f aca="false">'6"Б"'!Q40</f>
        <v>0</v>
      </c>
      <c r="D7" s="11" t="n">
        <f aca="false">'6"В"'!Q40</f>
        <v>0</v>
      </c>
      <c r="E7" s="11" t="n">
        <f aca="false">'7"А"'!Q40</f>
        <v>0</v>
      </c>
      <c r="F7" s="11" t="n">
        <f aca="false">'7"Б"'!$Q40</f>
        <v>0</v>
      </c>
      <c r="G7" s="11" t="n">
        <f aca="false">'7"В"'!$Q40</f>
        <v>0</v>
      </c>
      <c r="H7" s="11" t="n">
        <f aca="false">'7"Г"'!$Q40</f>
        <v>0</v>
      </c>
      <c r="I7" s="11" t="n">
        <f aca="false">'8"А"'!$Q40</f>
        <v>0</v>
      </c>
      <c r="J7" s="11" t="n">
        <f aca="false">'8"Б"'!$Q40</f>
        <v>0</v>
      </c>
      <c r="K7" s="11" t="n">
        <f aca="false">'8"В"'!$Q40</f>
        <v>0</v>
      </c>
      <c r="L7" s="11" t="n">
        <f aca="false">'8"Г"'!$Q41</f>
        <v>0</v>
      </c>
      <c r="M7" s="11" t="n">
        <f aca="false">'9"А"'!$Q40</f>
        <v>0</v>
      </c>
      <c r="N7" s="11" t="n">
        <f aca="false">'9"Б"'!$Q40</f>
        <v>0</v>
      </c>
      <c r="O7" s="11" t="n">
        <f aca="false">'9"В"'!$Q39</f>
        <v>0</v>
      </c>
      <c r="P7" s="11" t="n">
        <f aca="false">'9"Г"'!$Q40</f>
        <v>0</v>
      </c>
      <c r="Q7" s="11" t="n">
        <f aca="false">'10"А"'!$Q40</f>
        <v>0</v>
      </c>
      <c r="R7" s="11" t="n">
        <f aca="false">'10"Б"'!$Q40</f>
        <v>0</v>
      </c>
      <c r="S7" s="11" t="n">
        <f aca="false">'10"В"'!$Q40</f>
        <v>0</v>
      </c>
      <c r="T7" s="11" t="n">
        <f aca="false">'10"Г"'!$Q40</f>
        <v>0</v>
      </c>
      <c r="U7" s="11" t="n">
        <f aca="false">'11"А"'!$Q40</f>
        <v>0</v>
      </c>
      <c r="V7" s="11" t="n">
        <f aca="false">'11"Б"'!$Q40</f>
        <v>0</v>
      </c>
      <c r="W7" s="11" t="n">
        <f aca="false">'11"В"'!$Q40</f>
        <v>0</v>
      </c>
      <c r="X7" s="11" t="n">
        <f aca="false">'11"Г"'!$Q40</f>
        <v>0</v>
      </c>
      <c r="Y7" s="49" t="n">
        <f aca="false">SUM(B7:X7)</f>
        <v>0</v>
      </c>
    </row>
    <row r="8" customFormat="false" ht="12.75" hidden="false" customHeight="false" outlineLevel="0" collapsed="false">
      <c r="A8" s="48" t="s">
        <v>106</v>
      </c>
      <c r="B8" s="11" t="n">
        <f aca="false">'6"А"'!Q41</f>
        <v>0</v>
      </c>
      <c r="C8" s="11" t="n">
        <f aca="false">'6"Б"'!Q41</f>
        <v>0</v>
      </c>
      <c r="D8" s="11" t="n">
        <f aca="false">'6"В"'!Q41</f>
        <v>0</v>
      </c>
      <c r="E8" s="11" t="n">
        <f aca="false">'7"А"'!Q41</f>
        <v>0</v>
      </c>
      <c r="F8" s="11" t="n">
        <f aca="false">'7"Б"'!$Q41</f>
        <v>0</v>
      </c>
      <c r="G8" s="11" t="n">
        <f aca="false">'7"В"'!$Q41</f>
        <v>0</v>
      </c>
      <c r="H8" s="11" t="n">
        <f aca="false">'7"Г"'!$Q41</f>
        <v>0</v>
      </c>
      <c r="I8" s="11" t="n">
        <f aca="false">'8"А"'!$Q41</f>
        <v>0</v>
      </c>
      <c r="J8" s="11" t="n">
        <f aca="false">'8"Б"'!$Q41</f>
        <v>0</v>
      </c>
      <c r="K8" s="11" t="n">
        <f aca="false">'8"В"'!$Q41</f>
        <v>0</v>
      </c>
      <c r="L8" s="11" t="n">
        <f aca="false">'8"Г"'!$Q42</f>
        <v>0</v>
      </c>
      <c r="M8" s="11" t="n">
        <f aca="false">'9"А"'!$Q41</f>
        <v>0</v>
      </c>
      <c r="N8" s="11" t="n">
        <f aca="false">'9"Б"'!$Q41</f>
        <v>0</v>
      </c>
      <c r="O8" s="11" t="n">
        <f aca="false">'9"В"'!$Q40</f>
        <v>0</v>
      </c>
      <c r="P8" s="11" t="n">
        <f aca="false">'9"Г"'!$Q41</f>
        <v>0</v>
      </c>
      <c r="Q8" s="11" t="n">
        <f aca="false">'10"А"'!$Q41</f>
        <v>0</v>
      </c>
      <c r="R8" s="11" t="n">
        <f aca="false">'10"Б"'!$Q41</f>
        <v>0</v>
      </c>
      <c r="S8" s="11" t="n">
        <f aca="false">'10"В"'!$Q41</f>
        <v>0</v>
      </c>
      <c r="T8" s="11" t="n">
        <f aca="false">'10"Г"'!$Q41</f>
        <v>0</v>
      </c>
      <c r="U8" s="11" t="n">
        <f aca="false">'11"А"'!$Q41</f>
        <v>0</v>
      </c>
      <c r="V8" s="11" t="n">
        <f aca="false">'11"Б"'!$Q41</f>
        <v>0</v>
      </c>
      <c r="W8" s="11" t="n">
        <f aca="false">'11"В"'!$Q41</f>
        <v>0</v>
      </c>
      <c r="X8" s="11" t="n">
        <f aca="false">'11"Г"'!$Q41</f>
        <v>0</v>
      </c>
      <c r="Y8" s="49" t="n">
        <f aca="false">SUM(B8:X8)</f>
        <v>0</v>
      </c>
    </row>
    <row r="9" customFormat="false" ht="12.75" hidden="false" customHeight="false" outlineLevel="0" collapsed="false">
      <c r="A9" s="48" t="s">
        <v>107</v>
      </c>
      <c r="B9" s="11" t="n">
        <f aca="false">'6"А"'!Q42</f>
        <v>0</v>
      </c>
      <c r="C9" s="11" t="n">
        <f aca="false">'6"Б"'!Q42</f>
        <v>0</v>
      </c>
      <c r="D9" s="11" t="n">
        <f aca="false">'6"В"'!Q42</f>
        <v>0</v>
      </c>
      <c r="E9" s="11" t="n">
        <f aca="false">'7"А"'!Q42</f>
        <v>0</v>
      </c>
      <c r="F9" s="11" t="n">
        <f aca="false">'7"Б"'!$Q42</f>
        <v>0</v>
      </c>
      <c r="G9" s="11" t="n">
        <f aca="false">'7"В"'!$Q42</f>
        <v>0</v>
      </c>
      <c r="H9" s="11" t="n">
        <f aca="false">'7"Г"'!$Q42</f>
        <v>0</v>
      </c>
      <c r="I9" s="11" t="n">
        <f aca="false">'8"А"'!$Q42</f>
        <v>0</v>
      </c>
      <c r="J9" s="11" t="n">
        <f aca="false">'8"Б"'!$Q42</f>
        <v>0</v>
      </c>
      <c r="K9" s="11" t="n">
        <f aca="false">'8"В"'!$Q42</f>
        <v>0</v>
      </c>
      <c r="L9" s="11" t="n">
        <f aca="false">'8"Г"'!$Q43</f>
        <v>0</v>
      </c>
      <c r="M9" s="11" t="n">
        <f aca="false">'9"А"'!$Q42</f>
        <v>0</v>
      </c>
      <c r="N9" s="11" t="n">
        <f aca="false">'9"Б"'!$Q42</f>
        <v>0</v>
      </c>
      <c r="O9" s="11" t="n">
        <f aca="false">'9"В"'!$Q41</f>
        <v>0</v>
      </c>
      <c r="P9" s="11" t="n">
        <f aca="false">'9"Г"'!$Q42</f>
        <v>0</v>
      </c>
      <c r="Q9" s="11" t="n">
        <f aca="false">'10"А"'!$Q42</f>
        <v>0</v>
      </c>
      <c r="R9" s="11" t="n">
        <f aca="false">'10"Б"'!$Q42</f>
        <v>0</v>
      </c>
      <c r="S9" s="11" t="n">
        <f aca="false">'10"В"'!$Q42</f>
        <v>0</v>
      </c>
      <c r="T9" s="11" t="n">
        <f aca="false">'10"Г"'!$Q42</f>
        <v>0</v>
      </c>
      <c r="U9" s="11" t="n">
        <f aca="false">'11"А"'!$Q42</f>
        <v>0</v>
      </c>
      <c r="V9" s="11" t="n">
        <f aca="false">'11"Б"'!$Q42</f>
        <v>0</v>
      </c>
      <c r="W9" s="11" t="n">
        <f aca="false">'11"В"'!$Q42</f>
        <v>0</v>
      </c>
      <c r="X9" s="11" t="n">
        <f aca="false">'11"Г"'!$Q42</f>
        <v>0</v>
      </c>
      <c r="Y9" s="49" t="n">
        <f aca="false">SUM(B9:X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6"А"'!Q43</f>
        <v>0</v>
      </c>
      <c r="C10" s="11" t="n">
        <f aca="false">'6"Б"'!Q43</f>
        <v>0</v>
      </c>
      <c r="D10" s="11" t="n">
        <f aca="false">'6"В"'!Q43</f>
        <v>0</v>
      </c>
      <c r="E10" s="11" t="n">
        <f aca="false">'7"А"'!Q43</f>
        <v>0</v>
      </c>
      <c r="F10" s="11" t="n">
        <f aca="false">'7"Б"'!$Q43</f>
        <v>0</v>
      </c>
      <c r="G10" s="11" t="n">
        <f aca="false">'7"В"'!$Q43</f>
        <v>0</v>
      </c>
      <c r="H10" s="11" t="n">
        <f aca="false">'7"Г"'!$Q43</f>
        <v>0</v>
      </c>
      <c r="I10" s="11" t="n">
        <f aca="false">'8"А"'!$Q43</f>
        <v>0</v>
      </c>
      <c r="J10" s="11" t="n">
        <f aca="false">'8"Б"'!$Q43</f>
        <v>0</v>
      </c>
      <c r="K10" s="11" t="n">
        <f aca="false">'8"В"'!$Q43</f>
        <v>0</v>
      </c>
      <c r="L10" s="11" t="n">
        <f aca="false">'8"Г"'!$Q44</f>
        <v>0</v>
      </c>
      <c r="M10" s="11" t="n">
        <f aca="false">'9"А"'!$Q43</f>
        <v>0</v>
      </c>
      <c r="N10" s="11" t="n">
        <f aca="false">'9"Б"'!$Q43</f>
        <v>0</v>
      </c>
      <c r="O10" s="11" t="n">
        <f aca="false">'9"В"'!$Q42</f>
        <v>0</v>
      </c>
      <c r="P10" s="11" t="n">
        <f aca="false">'9"Г"'!$Q43</f>
        <v>0</v>
      </c>
      <c r="Q10" s="11" t="n">
        <f aca="false">'10"А"'!$Q43</f>
        <v>0</v>
      </c>
      <c r="R10" s="11" t="n">
        <f aca="false">'10"Б"'!$Q43</f>
        <v>0</v>
      </c>
      <c r="S10" s="11" t="n">
        <f aca="false">'10"В"'!$Q43</f>
        <v>0</v>
      </c>
      <c r="T10" s="11" t="n">
        <f aca="false">'10"Г"'!$Q43</f>
        <v>0</v>
      </c>
      <c r="U10" s="11" t="n">
        <f aca="false">'11"А"'!$Q43</f>
        <v>0</v>
      </c>
      <c r="V10" s="11" t="n">
        <f aca="false">'11"Б"'!$Q43</f>
        <v>0</v>
      </c>
      <c r="W10" s="11" t="n">
        <f aca="false">'11"В"'!$Q43</f>
        <v>0</v>
      </c>
      <c r="X10" s="11" t="n">
        <f aca="false">'11"Г"'!$Q43</f>
        <v>0</v>
      </c>
      <c r="Y10" s="49" t="n">
        <f aca="false">SUM(B10:X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6"А"'!Q44</f>
        <v>0</v>
      </c>
      <c r="C11" s="11" t="n">
        <f aca="false">'6"Б"'!Q44</f>
        <v>0</v>
      </c>
      <c r="D11" s="11" t="n">
        <f aca="false">'6"В"'!Q44</f>
        <v>0</v>
      </c>
      <c r="E11" s="11" t="n">
        <f aca="false">'7"А"'!Q44</f>
        <v>0</v>
      </c>
      <c r="F11" s="11" t="n">
        <f aca="false">'7"Б"'!$Q44</f>
        <v>0</v>
      </c>
      <c r="G11" s="11" t="n">
        <f aca="false">'7"В"'!$Q44</f>
        <v>0</v>
      </c>
      <c r="H11" s="11" t="n">
        <f aca="false">'7"Г"'!$Q44</f>
        <v>0</v>
      </c>
      <c r="I11" s="11" t="n">
        <f aca="false">'8"А"'!$Q44</f>
        <v>0</v>
      </c>
      <c r="J11" s="11" t="n">
        <f aca="false">'8"Б"'!$Q44</f>
        <v>0</v>
      </c>
      <c r="K11" s="11" t="n">
        <f aca="false">'8"В"'!$Q44</f>
        <v>0</v>
      </c>
      <c r="L11" s="11" t="n">
        <f aca="false">'8"Г"'!$Q45</f>
        <v>0</v>
      </c>
      <c r="M11" s="11" t="n">
        <f aca="false">'9"А"'!$Q44</f>
        <v>0</v>
      </c>
      <c r="N11" s="11" t="n">
        <f aca="false">'9"Б"'!$Q44</f>
        <v>0</v>
      </c>
      <c r="O11" s="11" t="n">
        <f aca="false">'9"В"'!$Q43</f>
        <v>0</v>
      </c>
      <c r="P11" s="11" t="n">
        <f aca="false">'9"Г"'!$Q44</f>
        <v>0</v>
      </c>
      <c r="Q11" s="11" t="n">
        <f aca="false">'10"А"'!$Q44</f>
        <v>0</v>
      </c>
      <c r="R11" s="11" t="n">
        <f aca="false">'10"Б"'!$Q44</f>
        <v>0</v>
      </c>
      <c r="S11" s="11" t="n">
        <f aca="false">'10"В"'!$Q44</f>
        <v>0</v>
      </c>
      <c r="T11" s="11" t="n">
        <f aca="false">'10"Г"'!$Q44</f>
        <v>0</v>
      </c>
      <c r="U11" s="11" t="n">
        <f aca="false">'11"А"'!$Q44</f>
        <v>0</v>
      </c>
      <c r="V11" s="11" t="n">
        <f aca="false">'11"Б"'!$Q44</f>
        <v>0</v>
      </c>
      <c r="W11" s="11" t="n">
        <f aca="false">'11"В"'!$Q44</f>
        <v>0</v>
      </c>
      <c r="X11" s="11" t="n">
        <f aca="false">'11"Г"'!$Q44</f>
        <v>0</v>
      </c>
      <c r="Y11" s="49" t="n">
        <f aca="false">SUM(B11:X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6"А"'!Q45</f>
        <v>0</v>
      </c>
      <c r="C12" s="11" t="n">
        <f aca="false">'6"Б"'!Q45</f>
        <v>0</v>
      </c>
      <c r="D12" s="11" t="n">
        <f aca="false">'6"В"'!Q45</f>
        <v>0</v>
      </c>
      <c r="E12" s="11" t="n">
        <f aca="false">'7"А"'!Q45</f>
        <v>0</v>
      </c>
      <c r="F12" s="11" t="n">
        <f aca="false">'7"Б"'!$Q45</f>
        <v>0</v>
      </c>
      <c r="G12" s="11" t="n">
        <f aca="false">'7"В"'!$Q45</f>
        <v>0</v>
      </c>
      <c r="H12" s="11" t="n">
        <f aca="false">'7"Г"'!$Q45</f>
        <v>0</v>
      </c>
      <c r="I12" s="11" t="n">
        <f aca="false">'8"А"'!$Q45</f>
        <v>0</v>
      </c>
      <c r="J12" s="11" t="n">
        <f aca="false">'8"Б"'!$Q45</f>
        <v>0</v>
      </c>
      <c r="K12" s="11" t="n">
        <f aca="false">'8"В"'!$Q45</f>
        <v>0</v>
      </c>
      <c r="L12" s="11" t="n">
        <f aca="false">'8"Г"'!$Q46</f>
        <v>0</v>
      </c>
      <c r="M12" s="11" t="n">
        <f aca="false">'9"А"'!$Q45</f>
        <v>0</v>
      </c>
      <c r="N12" s="11" t="n">
        <f aca="false">'9"Б"'!$Q45</f>
        <v>0</v>
      </c>
      <c r="O12" s="11" t="n">
        <f aca="false">'9"В"'!$Q44</f>
        <v>0</v>
      </c>
      <c r="P12" s="11" t="n">
        <f aca="false">'9"Г"'!$Q45</f>
        <v>0</v>
      </c>
      <c r="Q12" s="11" t="n">
        <f aca="false">'10"А"'!$Q45</f>
        <v>0</v>
      </c>
      <c r="R12" s="11" t="n">
        <f aca="false">'10"Б"'!$Q45</f>
        <v>0</v>
      </c>
      <c r="S12" s="11" t="n">
        <f aca="false">'10"В"'!$Q45</f>
        <v>0</v>
      </c>
      <c r="T12" s="11" t="n">
        <f aca="false">'10"Г"'!$Q45</f>
        <v>0</v>
      </c>
      <c r="U12" s="11" t="n">
        <f aca="false">'11"А"'!$Q45</f>
        <v>0</v>
      </c>
      <c r="V12" s="11" t="n">
        <f aca="false">'11"Б"'!$Q45</f>
        <v>0</v>
      </c>
      <c r="W12" s="11" t="n">
        <f aca="false">'11"В"'!$Q45</f>
        <v>0</v>
      </c>
      <c r="X12" s="11" t="n">
        <f aca="false">'11"Г"'!$Q45</f>
        <v>0</v>
      </c>
      <c r="Y12" s="49" t="n">
        <f aca="false">SUM(B12:X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6"А"'!Q46</f>
        <v>0</v>
      </c>
      <c r="C13" s="11" t="n">
        <f aca="false">'6"Б"'!Q46</f>
        <v>0</v>
      </c>
      <c r="D13" s="11" t="n">
        <f aca="false">'6"В"'!Q46</f>
        <v>0</v>
      </c>
      <c r="E13" s="11" t="n">
        <f aca="false">'7"А"'!Q46</f>
        <v>0</v>
      </c>
      <c r="F13" s="11" t="n">
        <f aca="false">'7"Б"'!$Q46</f>
        <v>0</v>
      </c>
      <c r="G13" s="11" t="n">
        <f aca="false">'7"В"'!$Q46</f>
        <v>0</v>
      </c>
      <c r="H13" s="11" t="n">
        <f aca="false">'7"Г"'!$Q46</f>
        <v>0</v>
      </c>
      <c r="I13" s="11" t="n">
        <f aca="false">'8"А"'!$Q46</f>
        <v>0</v>
      </c>
      <c r="J13" s="11" t="n">
        <f aca="false">'8"Б"'!$Q46</f>
        <v>0</v>
      </c>
      <c r="K13" s="11" t="n">
        <f aca="false">'8"В"'!$Q46</f>
        <v>0</v>
      </c>
      <c r="L13" s="11" t="n">
        <f aca="false">'8"Г"'!$Q47</f>
        <v>0</v>
      </c>
      <c r="M13" s="11" t="n">
        <f aca="false">'9"А"'!$Q46</f>
        <v>0</v>
      </c>
      <c r="N13" s="11" t="n">
        <f aca="false">'9"Б"'!$Q46</f>
        <v>0</v>
      </c>
      <c r="O13" s="11" t="n">
        <f aca="false">'9"В"'!$Q45</f>
        <v>0</v>
      </c>
      <c r="P13" s="11" t="n">
        <f aca="false">'9"Г"'!$Q46</f>
        <v>0</v>
      </c>
      <c r="Q13" s="11" t="n">
        <f aca="false">'10"А"'!$Q46</f>
        <v>0</v>
      </c>
      <c r="R13" s="11" t="n">
        <f aca="false">'10"Б"'!$Q46</f>
        <v>0</v>
      </c>
      <c r="S13" s="11" t="n">
        <f aca="false">'10"В"'!$Q46</f>
        <v>0</v>
      </c>
      <c r="T13" s="11" t="n">
        <f aca="false">'10"Г"'!$Q46</f>
        <v>0</v>
      </c>
      <c r="U13" s="11" t="n">
        <f aca="false">'11"А"'!$Q46</f>
        <v>0</v>
      </c>
      <c r="V13" s="11" t="n">
        <f aca="false">'11"Б"'!$Q46</f>
        <v>0</v>
      </c>
      <c r="W13" s="11" t="n">
        <f aca="false">'11"В"'!$Q46</f>
        <v>0</v>
      </c>
      <c r="X13" s="11" t="n">
        <f aca="false">'11"Г"'!$Q46</f>
        <v>0</v>
      </c>
      <c r="Y13" s="49" t="n">
        <f aca="false">SUM(B13:X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6"А"'!Q47</f>
        <v>#DIV/0!</v>
      </c>
      <c r="C14" s="50" t="e">
        <f aca="false">'6"Б"'!Q47</f>
        <v>#DIV/0!</v>
      </c>
      <c r="D14" s="50" t="e">
        <f aca="false">'6"В"'!Q47</f>
        <v>#DIV/0!</v>
      </c>
      <c r="E14" s="50" t="e">
        <f aca="false">'7"А"'!Q47</f>
        <v>#DIV/0!</v>
      </c>
      <c r="F14" s="50" t="e">
        <f aca="false">'7"Б"'!$Q47</f>
        <v>#DIV/0!</v>
      </c>
      <c r="G14" s="50" t="e">
        <f aca="false">'7"В"'!$Q47</f>
        <v>#DIV/0!</v>
      </c>
      <c r="H14" s="11" t="e">
        <f aca="false">'7"Г"'!$Q47</f>
        <v>#DIV/0!</v>
      </c>
      <c r="I14" s="50" t="e">
        <f aca="false">'8"А"'!$Q47</f>
        <v>#DIV/0!</v>
      </c>
      <c r="J14" s="50" t="e">
        <f aca="false">'8"Б"'!$Q47</f>
        <v>#DIV/0!</v>
      </c>
      <c r="K14" s="50" t="e">
        <f aca="false">'8"В"'!$Q47</f>
        <v>#DIV/0!</v>
      </c>
      <c r="L14" s="50" t="e">
        <f aca="false">'8"Г"'!$Q48</f>
        <v>#DIV/0!</v>
      </c>
      <c r="M14" s="50" t="e">
        <f aca="false">'9"А"'!$Q47</f>
        <v>#DIV/0!</v>
      </c>
      <c r="N14" s="50" t="e">
        <f aca="false">'9"Б"'!$Q47</f>
        <v>#DIV/0!</v>
      </c>
      <c r="O14" s="50" t="e">
        <f aca="false">'9"В"'!$Q46</f>
        <v>#DIV/0!</v>
      </c>
      <c r="P14" s="50" t="e">
        <f aca="false">'9"Г"'!$Q47</f>
        <v>#DIV/0!</v>
      </c>
      <c r="Q14" s="50" t="e">
        <f aca="false">'10"А"'!$Q47</f>
        <v>#DIV/0!</v>
      </c>
      <c r="R14" s="50" t="e">
        <f aca="false">'10"Б"'!$Q47</f>
        <v>#DIV/0!</v>
      </c>
      <c r="S14" s="66" t="e">
        <f aca="false">'10"В"'!$Q47</f>
        <v>#DIV/0!</v>
      </c>
      <c r="T14" s="11" t="e">
        <f aca="false">'10"Г"'!$Q47</f>
        <v>#DIV/0!</v>
      </c>
      <c r="U14" s="50" t="e">
        <f aca="false">'11"А"'!$Q47</f>
        <v>#DIV/0!</v>
      </c>
      <c r="V14" s="50" t="e">
        <f aca="false">'11"Б"'!$Q47</f>
        <v>#DIV/0!</v>
      </c>
      <c r="W14" s="50" t="e">
        <f aca="false">'11"В"'!$Q47</f>
        <v>#DIV/0!</v>
      </c>
      <c r="X14" s="50" t="e">
        <f aca="false">'11"Г"'!$Q47</f>
        <v>#DIV/0!</v>
      </c>
      <c r="Y14" s="73" t="e">
        <f aca="false">SUMIF(B14:X14,"&gt;0")/COUNTIF(B14:X14,"&gt;0")</f>
        <v>#DIV/0!</v>
      </c>
    </row>
    <row r="15" s="53" customFormat="true" ht="13.5" hidden="false" customHeight="false" outlineLevel="0" collapsed="false">
      <c r="A15" s="54" t="s">
        <v>75</v>
      </c>
      <c r="B15" s="50" t="e">
        <f aca="false">'6"А"'!Q48</f>
        <v>#DIV/0!</v>
      </c>
      <c r="C15" s="50" t="e">
        <f aca="false">'6"Б"'!Q48</f>
        <v>#DIV/0!</v>
      </c>
      <c r="D15" s="50" t="e">
        <f aca="false">'6"В"'!Q48</f>
        <v>#DIV/0!</v>
      </c>
      <c r="E15" s="50" t="e">
        <f aca="false">'7"А"'!Q48</f>
        <v>#DIV/0!</v>
      </c>
      <c r="F15" s="50" t="e">
        <f aca="false">'7"Б"'!$Q48</f>
        <v>#DIV/0!</v>
      </c>
      <c r="G15" s="50" t="e">
        <f aca="false">'7"В"'!$Q48</f>
        <v>#DIV/0!</v>
      </c>
      <c r="H15" s="11" t="e">
        <f aca="false">'7"Г"'!$Q48</f>
        <v>#DIV/0!</v>
      </c>
      <c r="I15" s="50" t="e">
        <f aca="false">'8"А"'!$Q48</f>
        <v>#DIV/0!</v>
      </c>
      <c r="J15" s="50" t="e">
        <f aca="false">'8"Б"'!$Q48</f>
        <v>#DIV/0!</v>
      </c>
      <c r="K15" s="50" t="e">
        <f aca="false">'8"В"'!$Q48</f>
        <v>#DIV/0!</v>
      </c>
      <c r="L15" s="50" t="e">
        <f aca="false">'8"Г"'!$Q49</f>
        <v>#DIV/0!</v>
      </c>
      <c r="M15" s="50" t="e">
        <f aca="false">'9"А"'!$Q48</f>
        <v>#DIV/0!</v>
      </c>
      <c r="N15" s="65" t="e">
        <f aca="false">'9"Б"'!$Q48</f>
        <v>#DIV/0!</v>
      </c>
      <c r="O15" s="65" t="e">
        <f aca="false">'9"В"'!$Q47</f>
        <v>#DIV/0!</v>
      </c>
      <c r="P15" s="65" t="e">
        <f aca="false">'9"Г"'!$Q48</f>
        <v>#DIV/0!</v>
      </c>
      <c r="Q15" s="65" t="e">
        <f aca="false">'10"А"'!$Q48</f>
        <v>#DIV/0!</v>
      </c>
      <c r="R15" s="65" t="e">
        <f aca="false">'10"Б"'!$Q48</f>
        <v>#DIV/0!</v>
      </c>
      <c r="S15" s="65" t="e">
        <f aca="false">'10"В"'!$Q48</f>
        <v>#DIV/0!</v>
      </c>
      <c r="T15" s="11" t="e">
        <f aca="false">'10"Г"'!$Q48</f>
        <v>#DIV/0!</v>
      </c>
      <c r="U15" s="65" t="e">
        <f aca="false">'11"А"'!$Q48</f>
        <v>#DIV/0!</v>
      </c>
      <c r="V15" s="65" t="e">
        <f aca="false">'11"Б"'!$Q48</f>
        <v>#DIV/0!</v>
      </c>
      <c r="W15" s="65" t="e">
        <f aca="false">'11"В"'!$Q48</f>
        <v>#DIV/0!</v>
      </c>
      <c r="X15" s="65" t="e">
        <f aca="false">'11"Г"'!$Q48</f>
        <v>#DIV/0!</v>
      </c>
      <c r="Y15" s="73" t="e">
        <f aca="false">SUMIF(B15:X15,"&gt;0")/COUNTIF(B15:X15,"&gt;0")</f>
        <v>#DIV/0!</v>
      </c>
    </row>
  </sheetData>
  <hyperlinks>
    <hyperlink ref="F2" location="7&quot;Б&quot;!A1" display="7 &quot;Б&quot;"/>
    <hyperlink ref="G2" location="7&quot;В&quot;!A1" display="7 &quot;В&quot;"/>
    <hyperlink ref="I2" location="8&quot;А&quot;!A1" display="8 &quot;А&quot;"/>
    <hyperlink ref="J2" location="8&quot;Б&quot;!A1" display="8 &quot;Б&quot;"/>
    <hyperlink ref="K2" location="8&quot;В&quot;!A1" display="8 &quot;В&quot;"/>
    <hyperlink ref="L2" location="8&quot;Г&quot;!A1" display="8 &quot;Г&quot;"/>
    <hyperlink ref="M2" location="9&quot;А&quot;!A1" display="9 &quot;А&quot;"/>
    <hyperlink ref="N2" location="9&quot;Б&quot;!A1" display="9 &quot;Б&quot;"/>
    <hyperlink ref="O2" location="9&quot;В&quot;!A1" display="9 &quot;В&quot;"/>
    <hyperlink ref="P2" location="9&quot;Г&quot;!A1" display="9&quot;Г&quot;"/>
    <hyperlink ref="Q2" location="10&quot;А&quot;!A1" display="10 &quot;А&quot;"/>
    <hyperlink ref="R2" location="10&quot;Б&quot;!A1" display="10 &quot;Б&quot;"/>
    <hyperlink ref="S2" location="10&quot;В&quot;!A1" display="10 &quot;В&quot;"/>
    <hyperlink ref="U2" location="11&quot;А&quot;!A1" display="11 &quot;А&quot;"/>
    <hyperlink ref="V2" location="11&quot;Б&quot;!A1" display="11 &quot;Б&quot;"/>
    <hyperlink ref="W2" location="11&quot;В&quot;!A1" display="11 &quot;В&quot;"/>
    <hyperlink ref="X2" location="11&quot;Г&quot;!A1" display="11&quot;Г&quot;"/>
    <hyperlink ref="Y2" location="'Сводная (предм)'!A1" display="По школе"/>
  </hyperlinks>
  <printOptions headings="false" gridLines="false" gridLinesSet="true" horizontalCentered="false" verticalCentered="false"/>
  <pageMargins left="0.609722222222222" right="0.4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5.41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24" min="14" style="0" width="5.71"/>
  </cols>
  <sheetData>
    <row r="1" customFormat="false" ht="18.75" hidden="false" customHeight="false" outlineLevel="0" collapsed="false">
      <c r="A1" s="60" t="s">
        <v>138</v>
      </c>
      <c r="B1" s="78"/>
      <c r="C1" s="78"/>
      <c r="D1" s="78"/>
      <c r="E1" s="61"/>
      <c r="F1" s="61"/>
      <c r="G1" s="61"/>
      <c r="H1" s="61"/>
      <c r="I1" s="61"/>
      <c r="J1" s="61"/>
      <c r="K1" s="61" t="str">
        <f aca="false">Уровни!$B$2</f>
        <v>за 2 четверть   2009/2010 учебного года</v>
      </c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2.75" hidden="false" customHeight="false" outlineLevel="0" collapsed="false">
      <c r="A2" s="32"/>
      <c r="B2" s="110" t="s">
        <v>134</v>
      </c>
      <c r="C2" s="110" t="s">
        <v>135</v>
      </c>
      <c r="D2" s="110" t="s">
        <v>136</v>
      </c>
      <c r="E2" s="33" t="s">
        <v>54</v>
      </c>
      <c r="F2" s="33" t="s">
        <v>55</v>
      </c>
      <c r="G2" s="33" t="s">
        <v>56</v>
      </c>
      <c r="H2" s="33" t="s">
        <v>119</v>
      </c>
      <c r="I2" s="33" t="s">
        <v>57</v>
      </c>
      <c r="J2" s="33" t="s">
        <v>58</v>
      </c>
      <c r="K2" s="33" t="s">
        <v>59</v>
      </c>
      <c r="L2" s="33" t="s">
        <v>60</v>
      </c>
      <c r="M2" s="33" t="s">
        <v>61</v>
      </c>
      <c r="N2" s="33" t="s">
        <v>62</v>
      </c>
      <c r="O2" s="33" t="s">
        <v>63</v>
      </c>
      <c r="P2" s="33" t="s">
        <v>127</v>
      </c>
      <c r="Q2" s="33" t="s">
        <v>65</v>
      </c>
      <c r="R2" s="33" t="s">
        <v>66</v>
      </c>
      <c r="S2" s="33" t="s">
        <v>67</v>
      </c>
      <c r="T2" s="33" t="s">
        <v>115</v>
      </c>
      <c r="U2" s="33" t="s">
        <v>69</v>
      </c>
      <c r="V2" s="33" t="s">
        <v>70</v>
      </c>
      <c r="W2" s="33" t="s">
        <v>71</v>
      </c>
      <c r="X2" s="34" t="s">
        <v>72</v>
      </c>
      <c r="Y2" s="64" t="s">
        <v>73</v>
      </c>
    </row>
    <row r="3" customFormat="false" ht="12.75" hidden="false" customHeight="false" outlineLevel="0" collapsed="false">
      <c r="A3" s="48" t="s">
        <v>101</v>
      </c>
      <c r="B3" s="111" t="n">
        <f aca="false">'6"А"'!P36</f>
        <v>0</v>
      </c>
      <c r="C3" s="111" t="n">
        <f aca="false">'6"Б"'!P36</f>
        <v>0</v>
      </c>
      <c r="D3" s="111" t="n">
        <f aca="false">'6"В"'!P36</f>
        <v>0</v>
      </c>
      <c r="E3" s="11" t="n">
        <f aca="false">'7"А"'!$P36</f>
        <v>0</v>
      </c>
      <c r="F3" s="11" t="n">
        <f aca="false">'7"Б"'!$P36</f>
        <v>0</v>
      </c>
      <c r="G3" s="11" t="n">
        <f aca="false">'7"В"'!$P36</f>
        <v>0</v>
      </c>
      <c r="H3" s="11" t="n">
        <f aca="false">'7"Г"'!$P36</f>
        <v>0</v>
      </c>
      <c r="I3" s="11" t="n">
        <f aca="false">'8"А"'!$P36</f>
        <v>0</v>
      </c>
      <c r="J3" s="11" t="n">
        <f aca="false">'8"Б"'!$P36</f>
        <v>0</v>
      </c>
      <c r="K3" s="11" t="n">
        <f aca="false">'8"В"'!$P36</f>
        <v>0</v>
      </c>
      <c r="L3" s="11" t="n">
        <f aca="false">'8"Г"'!$P37</f>
        <v>0</v>
      </c>
      <c r="M3" s="11" t="n">
        <f aca="false">'9"А"'!$P36</f>
        <v>0</v>
      </c>
      <c r="N3" s="11" t="n">
        <f aca="false">'9"Б"'!$P36</f>
        <v>0</v>
      </c>
      <c r="O3" s="11" t="n">
        <f aca="false">'9"В"'!$P35</f>
        <v>0</v>
      </c>
      <c r="P3" s="11" t="n">
        <f aca="false">'9"Г"'!$P36</f>
        <v>0</v>
      </c>
      <c r="Q3" s="11" t="n">
        <f aca="false">'10"А"'!$P36</f>
        <v>0</v>
      </c>
      <c r="R3" s="11" t="n">
        <f aca="false">'10"Б"'!$P36</f>
        <v>0</v>
      </c>
      <c r="S3" s="11" t="n">
        <f aca="false">'10"В"'!$P36</f>
        <v>0</v>
      </c>
      <c r="T3" s="11" t="n">
        <f aca="false">'10"Г"'!$P36</f>
        <v>0</v>
      </c>
      <c r="U3" s="11" t="n">
        <f aca="false">'11"А"'!$P36</f>
        <v>0</v>
      </c>
      <c r="V3" s="11" t="n">
        <f aca="false">'11"Б"'!$P36</f>
        <v>0</v>
      </c>
      <c r="W3" s="11" t="n">
        <f aca="false">'11"В"'!$P36</f>
        <v>0</v>
      </c>
      <c r="X3" s="11" t="n">
        <f aca="false">'11"Г"'!$P36</f>
        <v>0</v>
      </c>
      <c r="Y3" s="49" t="n">
        <f aca="false">SUM(B3:X3)</f>
        <v>0</v>
      </c>
    </row>
    <row r="4" customFormat="false" ht="12.75" hidden="false" customHeight="false" outlineLevel="0" collapsed="false">
      <c r="A4" s="48" t="s">
        <v>102</v>
      </c>
      <c r="B4" s="111" t="n">
        <f aca="false">'6"А"'!P37</f>
        <v>0</v>
      </c>
      <c r="C4" s="111" t="n">
        <f aca="false">'6"Б"'!P37</f>
        <v>0</v>
      </c>
      <c r="D4" s="111" t="n">
        <f aca="false">'6"В"'!P37</f>
        <v>0</v>
      </c>
      <c r="E4" s="11" t="n">
        <f aca="false">'7"А"'!$P37</f>
        <v>0</v>
      </c>
      <c r="F4" s="11" t="n">
        <f aca="false">'7"Б"'!$P37</f>
        <v>0</v>
      </c>
      <c r="G4" s="11" t="n">
        <f aca="false">'7"В"'!$P37</f>
        <v>0</v>
      </c>
      <c r="H4" s="11" t="n">
        <f aca="false">'7"Г"'!$P37</f>
        <v>0</v>
      </c>
      <c r="I4" s="11" t="n">
        <f aca="false">'8"А"'!$P37</f>
        <v>0</v>
      </c>
      <c r="J4" s="11" t="n">
        <f aca="false">'8"Б"'!$P37</f>
        <v>0</v>
      </c>
      <c r="K4" s="11" t="n">
        <f aca="false">'8"В"'!$P37</f>
        <v>0</v>
      </c>
      <c r="L4" s="11" t="n">
        <f aca="false">'8"Г"'!$P38</f>
        <v>0</v>
      </c>
      <c r="M4" s="11" t="n">
        <f aca="false">'9"А"'!$P37</f>
        <v>0</v>
      </c>
      <c r="N4" s="11" t="n">
        <f aca="false">'9"Б"'!$P37</f>
        <v>0</v>
      </c>
      <c r="O4" s="11" t="n">
        <f aca="false">'9"В"'!$P36</f>
        <v>0</v>
      </c>
      <c r="P4" s="11" t="n">
        <f aca="false">'9"Г"'!$P37</f>
        <v>0</v>
      </c>
      <c r="Q4" s="11" t="n">
        <f aca="false">'10"А"'!$P37</f>
        <v>0</v>
      </c>
      <c r="R4" s="11" t="n">
        <f aca="false">'10"Б"'!$P37</f>
        <v>0</v>
      </c>
      <c r="S4" s="11" t="n">
        <f aca="false">'10"В"'!$P37</f>
        <v>0</v>
      </c>
      <c r="T4" s="11" t="n">
        <f aca="false">'10"Г"'!$P37</f>
        <v>0</v>
      </c>
      <c r="U4" s="11" t="n">
        <f aca="false">'11"А"'!$P37</f>
        <v>0</v>
      </c>
      <c r="V4" s="11" t="n">
        <f aca="false">'11"Б"'!$P37</f>
        <v>0</v>
      </c>
      <c r="W4" s="11" t="n">
        <f aca="false">'11"В"'!$P37</f>
        <v>0</v>
      </c>
      <c r="X4" s="11" t="n">
        <f aca="false">'11"Г"'!$P37</f>
        <v>0</v>
      </c>
      <c r="Y4" s="49" t="n">
        <f aca="false">SUM(B4:X4)</f>
        <v>0</v>
      </c>
    </row>
    <row r="5" customFormat="false" ht="12.75" hidden="false" customHeight="false" outlineLevel="0" collapsed="false">
      <c r="A5" s="48" t="s">
        <v>103</v>
      </c>
      <c r="B5" s="111" t="n">
        <f aca="false">'6"А"'!P38</f>
        <v>0</v>
      </c>
      <c r="C5" s="111" t="n">
        <f aca="false">'6"Б"'!P38</f>
        <v>0</v>
      </c>
      <c r="D5" s="111" t="n">
        <f aca="false">'6"В"'!P38</f>
        <v>0</v>
      </c>
      <c r="E5" s="11" t="n">
        <f aca="false">'7"А"'!$P38</f>
        <v>0</v>
      </c>
      <c r="F5" s="11" t="n">
        <f aca="false">'7"Б"'!$P38</f>
        <v>0</v>
      </c>
      <c r="G5" s="11" t="n">
        <f aca="false">'7"В"'!$P38</f>
        <v>0</v>
      </c>
      <c r="H5" s="11" t="n">
        <f aca="false">'7"Г"'!$P38</f>
        <v>0</v>
      </c>
      <c r="I5" s="11" t="n">
        <f aca="false">'8"А"'!$P38</f>
        <v>0</v>
      </c>
      <c r="J5" s="11" t="n">
        <f aca="false">'8"Б"'!$P38</f>
        <v>0</v>
      </c>
      <c r="K5" s="11" t="n">
        <f aca="false">'8"В"'!$P38</f>
        <v>0</v>
      </c>
      <c r="L5" s="11" t="n">
        <f aca="false">'8"Г"'!$P39</f>
        <v>0</v>
      </c>
      <c r="M5" s="11" t="n">
        <f aca="false">'9"А"'!$P38</f>
        <v>0</v>
      </c>
      <c r="N5" s="11" t="n">
        <f aca="false">'9"Б"'!$P38</f>
        <v>0</v>
      </c>
      <c r="O5" s="11" t="n">
        <f aca="false">'9"В"'!$P37</f>
        <v>0</v>
      </c>
      <c r="P5" s="11" t="n">
        <f aca="false">'9"Г"'!$P38</f>
        <v>0</v>
      </c>
      <c r="Q5" s="11" t="n">
        <f aca="false">'10"А"'!$P38</f>
        <v>0</v>
      </c>
      <c r="R5" s="11" t="n">
        <f aca="false">'10"Б"'!$P38</f>
        <v>0</v>
      </c>
      <c r="S5" s="11" t="n">
        <f aca="false">'10"В"'!$P38</f>
        <v>0</v>
      </c>
      <c r="T5" s="11" t="n">
        <f aca="false">'10"Г"'!$P38</f>
        <v>0</v>
      </c>
      <c r="U5" s="11" t="n">
        <f aca="false">'11"А"'!$P38</f>
        <v>0</v>
      </c>
      <c r="V5" s="11" t="n">
        <f aca="false">'11"Б"'!$P38</f>
        <v>0</v>
      </c>
      <c r="W5" s="11" t="n">
        <f aca="false">'11"В"'!$P38</f>
        <v>0</v>
      </c>
      <c r="X5" s="11" t="n">
        <f aca="false">'11"Г"'!$P38</f>
        <v>0</v>
      </c>
      <c r="Y5" s="49" t="n">
        <f aca="false">SUM(B5:X5)</f>
        <v>0</v>
      </c>
    </row>
    <row r="6" customFormat="false" ht="12.75" hidden="false" customHeight="false" outlineLevel="0" collapsed="false">
      <c r="A6" s="48" t="s">
        <v>104</v>
      </c>
      <c r="B6" s="111" t="n">
        <f aca="false">'6"А"'!P39</f>
        <v>0</v>
      </c>
      <c r="C6" s="111" t="n">
        <f aca="false">'6"Б"'!P39</f>
        <v>0</v>
      </c>
      <c r="D6" s="111" t="n">
        <f aca="false">'6"В"'!P39</f>
        <v>0</v>
      </c>
      <c r="E6" s="11" t="n">
        <f aca="false">'7"А"'!$P39</f>
        <v>0</v>
      </c>
      <c r="F6" s="11" t="n">
        <f aca="false">'7"Б"'!$P39</f>
        <v>0</v>
      </c>
      <c r="G6" s="11" t="n">
        <f aca="false">'7"В"'!$P39</f>
        <v>0</v>
      </c>
      <c r="H6" s="11" t="n">
        <f aca="false">'7"Г"'!$P39</f>
        <v>0</v>
      </c>
      <c r="I6" s="11" t="n">
        <f aca="false">'8"А"'!$P39</f>
        <v>0</v>
      </c>
      <c r="J6" s="11" t="n">
        <f aca="false">'8"Б"'!$P39</f>
        <v>0</v>
      </c>
      <c r="K6" s="11" t="n">
        <f aca="false">'8"В"'!$P39</f>
        <v>0</v>
      </c>
      <c r="L6" s="11" t="n">
        <f aca="false">'8"Г"'!$P40</f>
        <v>0</v>
      </c>
      <c r="M6" s="11" t="n">
        <f aca="false">'9"А"'!$P39</f>
        <v>0</v>
      </c>
      <c r="N6" s="11" t="n">
        <f aca="false">'9"Б"'!$P39</f>
        <v>0</v>
      </c>
      <c r="O6" s="11" t="n">
        <f aca="false">'9"В"'!$P38</f>
        <v>0</v>
      </c>
      <c r="P6" s="11" t="n">
        <f aca="false">'9"Г"'!$P39</f>
        <v>0</v>
      </c>
      <c r="Q6" s="11" t="n">
        <f aca="false">'10"А"'!$P39</f>
        <v>0</v>
      </c>
      <c r="R6" s="11" t="n">
        <f aca="false">'10"Б"'!$P39</f>
        <v>0</v>
      </c>
      <c r="S6" s="11" t="n">
        <f aca="false">'10"В"'!$P39</f>
        <v>0</v>
      </c>
      <c r="T6" s="11" t="n">
        <f aca="false">'10"Г"'!$P39</f>
        <v>0</v>
      </c>
      <c r="U6" s="11" t="n">
        <f aca="false">'11"А"'!$P39</f>
        <v>0</v>
      </c>
      <c r="V6" s="11" t="n">
        <f aca="false">'11"Б"'!$P39</f>
        <v>0</v>
      </c>
      <c r="W6" s="11" t="n">
        <f aca="false">'11"В"'!$P39</f>
        <v>0</v>
      </c>
      <c r="X6" s="11" t="n">
        <f aca="false">'11"Г"'!$P39</f>
        <v>0</v>
      </c>
      <c r="Y6" s="49" t="n">
        <f aca="false">SUM(B6:X6)</f>
        <v>0</v>
      </c>
    </row>
    <row r="7" customFormat="false" ht="12.75" hidden="false" customHeight="false" outlineLevel="0" collapsed="false">
      <c r="A7" s="48" t="s">
        <v>105</v>
      </c>
      <c r="B7" s="111" t="n">
        <f aca="false">'6"А"'!P40</f>
        <v>0</v>
      </c>
      <c r="C7" s="111" t="n">
        <f aca="false">'6"Б"'!P40</f>
        <v>0</v>
      </c>
      <c r="D7" s="111" t="n">
        <f aca="false">'6"В"'!P40</f>
        <v>0</v>
      </c>
      <c r="E7" s="11" t="n">
        <f aca="false">'7"А"'!$P40</f>
        <v>0</v>
      </c>
      <c r="F7" s="11" t="n">
        <f aca="false">'7"Б"'!$P40</f>
        <v>0</v>
      </c>
      <c r="G7" s="11" t="n">
        <f aca="false">'7"В"'!$P40</f>
        <v>0</v>
      </c>
      <c r="H7" s="11" t="n">
        <f aca="false">'7"Г"'!$P40</f>
        <v>0</v>
      </c>
      <c r="I7" s="11" t="n">
        <f aca="false">'8"А"'!$P40</f>
        <v>0</v>
      </c>
      <c r="J7" s="11" t="n">
        <f aca="false">'8"Б"'!$P40</f>
        <v>0</v>
      </c>
      <c r="K7" s="11" t="n">
        <f aca="false">'8"В"'!$P40</f>
        <v>0</v>
      </c>
      <c r="L7" s="11" t="n">
        <f aca="false">'8"Г"'!$P41</f>
        <v>0</v>
      </c>
      <c r="M7" s="11" t="n">
        <f aca="false">'9"А"'!$P40</f>
        <v>0</v>
      </c>
      <c r="N7" s="11" t="n">
        <f aca="false">'9"Б"'!$P40</f>
        <v>0</v>
      </c>
      <c r="O7" s="11" t="n">
        <f aca="false">'9"В"'!$P39</f>
        <v>0</v>
      </c>
      <c r="P7" s="11" t="n">
        <f aca="false">'9"Г"'!$P40</f>
        <v>0</v>
      </c>
      <c r="Q7" s="11" t="n">
        <f aca="false">'10"А"'!$P40</f>
        <v>0</v>
      </c>
      <c r="R7" s="11" t="n">
        <f aca="false">'10"Б"'!$P40</f>
        <v>0</v>
      </c>
      <c r="S7" s="11" t="n">
        <f aca="false">'10"В"'!$P40</f>
        <v>0</v>
      </c>
      <c r="T7" s="11" t="n">
        <f aca="false">'10"Г"'!$P40</f>
        <v>0</v>
      </c>
      <c r="U7" s="11" t="n">
        <f aca="false">'11"А"'!$P40</f>
        <v>0</v>
      </c>
      <c r="V7" s="11" t="n">
        <f aca="false">'11"Б"'!$P40</f>
        <v>0</v>
      </c>
      <c r="W7" s="11" t="n">
        <f aca="false">'11"В"'!$P40</f>
        <v>0</v>
      </c>
      <c r="X7" s="11" t="n">
        <f aca="false">'11"Г"'!$P40</f>
        <v>0</v>
      </c>
      <c r="Y7" s="49" t="n">
        <f aca="false">SUM(B7:X7)</f>
        <v>0</v>
      </c>
    </row>
    <row r="8" customFormat="false" ht="12.75" hidden="false" customHeight="false" outlineLevel="0" collapsed="false">
      <c r="A8" s="48" t="s">
        <v>106</v>
      </c>
      <c r="B8" s="111" t="n">
        <f aca="false">'6"А"'!P41</f>
        <v>0</v>
      </c>
      <c r="C8" s="111" t="n">
        <f aca="false">'6"Б"'!P41</f>
        <v>0</v>
      </c>
      <c r="D8" s="111" t="n">
        <f aca="false">'6"В"'!P41</f>
        <v>0</v>
      </c>
      <c r="E8" s="11" t="n">
        <f aca="false">'7"А"'!$P41</f>
        <v>0</v>
      </c>
      <c r="F8" s="11" t="n">
        <f aca="false">'7"Б"'!$P41</f>
        <v>0</v>
      </c>
      <c r="G8" s="11" t="n">
        <f aca="false">'7"В"'!$P41</f>
        <v>0</v>
      </c>
      <c r="H8" s="11" t="n">
        <f aca="false">'7"Г"'!$P41</f>
        <v>0</v>
      </c>
      <c r="I8" s="11" t="n">
        <f aca="false">'8"А"'!$P41</f>
        <v>0</v>
      </c>
      <c r="J8" s="11" t="n">
        <f aca="false">'8"Б"'!$P41</f>
        <v>0</v>
      </c>
      <c r="K8" s="11" t="n">
        <f aca="false">'8"В"'!$P41</f>
        <v>0</v>
      </c>
      <c r="L8" s="11" t="n">
        <f aca="false">'8"Г"'!$P42</f>
        <v>0</v>
      </c>
      <c r="M8" s="11" t="n">
        <f aca="false">'9"А"'!$P41</f>
        <v>0</v>
      </c>
      <c r="N8" s="11" t="n">
        <f aca="false">'9"Б"'!$P41</f>
        <v>0</v>
      </c>
      <c r="O8" s="11" t="n">
        <f aca="false">'9"В"'!$P40</f>
        <v>0</v>
      </c>
      <c r="P8" s="11" t="n">
        <f aca="false">'9"Г"'!$P41</f>
        <v>0</v>
      </c>
      <c r="Q8" s="11" t="n">
        <f aca="false">'10"А"'!$P41</f>
        <v>0</v>
      </c>
      <c r="R8" s="11" t="n">
        <f aca="false">'10"Б"'!$P41</f>
        <v>0</v>
      </c>
      <c r="S8" s="11" t="n">
        <f aca="false">'10"В"'!$P41</f>
        <v>0</v>
      </c>
      <c r="T8" s="11" t="n">
        <f aca="false">'10"Г"'!$P41</f>
        <v>0</v>
      </c>
      <c r="U8" s="11" t="n">
        <f aca="false">'11"А"'!$P41</f>
        <v>0</v>
      </c>
      <c r="V8" s="11" t="n">
        <f aca="false">'11"Б"'!$P41</f>
        <v>0</v>
      </c>
      <c r="W8" s="11" t="n">
        <f aca="false">'11"В"'!$P41</f>
        <v>0</v>
      </c>
      <c r="X8" s="11" t="n">
        <f aca="false">'11"Г"'!$P41</f>
        <v>0</v>
      </c>
      <c r="Y8" s="49" t="n">
        <f aca="false">SUM(B8:X8)</f>
        <v>0</v>
      </c>
    </row>
    <row r="9" customFormat="false" ht="12.75" hidden="false" customHeight="false" outlineLevel="0" collapsed="false">
      <c r="A9" s="48" t="s">
        <v>107</v>
      </c>
      <c r="B9" s="111" t="n">
        <f aca="false">'6"А"'!P42</f>
        <v>0</v>
      </c>
      <c r="C9" s="111" t="n">
        <f aca="false">'6"Б"'!P42</f>
        <v>0</v>
      </c>
      <c r="D9" s="111" t="n">
        <f aca="false">'6"В"'!P42</f>
        <v>0</v>
      </c>
      <c r="E9" s="11" t="n">
        <f aca="false">'7"А"'!$P42</f>
        <v>0</v>
      </c>
      <c r="F9" s="11" t="n">
        <f aca="false">'7"Б"'!$P42</f>
        <v>0</v>
      </c>
      <c r="G9" s="11" t="n">
        <f aca="false">'7"В"'!$P42</f>
        <v>0</v>
      </c>
      <c r="H9" s="11" t="n">
        <f aca="false">'7"Г"'!$P42</f>
        <v>0</v>
      </c>
      <c r="I9" s="11" t="n">
        <f aca="false">'8"А"'!$P42</f>
        <v>0</v>
      </c>
      <c r="J9" s="11" t="n">
        <f aca="false">'8"Б"'!$P42</f>
        <v>0</v>
      </c>
      <c r="K9" s="11" t="n">
        <f aca="false">'8"В"'!$P42</f>
        <v>0</v>
      </c>
      <c r="L9" s="11" t="n">
        <f aca="false">'8"Г"'!$P43</f>
        <v>0</v>
      </c>
      <c r="M9" s="11" t="n">
        <f aca="false">'9"А"'!$P42</f>
        <v>0</v>
      </c>
      <c r="N9" s="11" t="n">
        <f aca="false">'9"Б"'!$P42</f>
        <v>0</v>
      </c>
      <c r="O9" s="11" t="n">
        <f aca="false">'9"В"'!$P41</f>
        <v>0</v>
      </c>
      <c r="P9" s="11" t="n">
        <f aca="false">'9"Г"'!$P42</f>
        <v>0</v>
      </c>
      <c r="Q9" s="11" t="n">
        <f aca="false">'10"А"'!$P42</f>
        <v>0</v>
      </c>
      <c r="R9" s="11" t="n">
        <f aca="false">'10"Б"'!$P42</f>
        <v>0</v>
      </c>
      <c r="S9" s="11" t="n">
        <f aca="false">'10"В"'!$P42</f>
        <v>0</v>
      </c>
      <c r="T9" s="11" t="n">
        <f aca="false">'10"Г"'!$P42</f>
        <v>0</v>
      </c>
      <c r="U9" s="11" t="n">
        <f aca="false">'11"А"'!$P42</f>
        <v>0</v>
      </c>
      <c r="V9" s="11" t="n">
        <f aca="false">'11"Б"'!$P42</f>
        <v>0</v>
      </c>
      <c r="W9" s="11" t="n">
        <f aca="false">'11"В"'!$P42</f>
        <v>0</v>
      </c>
      <c r="X9" s="11" t="n">
        <f aca="false">'11"Г"'!$P42</f>
        <v>0</v>
      </c>
      <c r="Y9" s="49" t="n">
        <f aca="false">SUM(B9:X9)</f>
        <v>0</v>
      </c>
    </row>
    <row r="10" customFormat="false" ht="12.75" hidden="false" customHeight="false" outlineLevel="0" collapsed="false">
      <c r="A10" s="48" t="s">
        <v>108</v>
      </c>
      <c r="B10" s="111" t="n">
        <f aca="false">'6"А"'!P43</f>
        <v>0</v>
      </c>
      <c r="C10" s="111" t="n">
        <f aca="false">'6"Б"'!P43</f>
        <v>0</v>
      </c>
      <c r="D10" s="111" t="n">
        <f aca="false">'6"В"'!P43</f>
        <v>0</v>
      </c>
      <c r="E10" s="11" t="n">
        <f aca="false">'7"А"'!$P43</f>
        <v>0</v>
      </c>
      <c r="F10" s="11" t="n">
        <f aca="false">'7"Б"'!$P43</f>
        <v>0</v>
      </c>
      <c r="G10" s="11" t="n">
        <f aca="false">'7"В"'!$P43</f>
        <v>0</v>
      </c>
      <c r="H10" s="11" t="n">
        <f aca="false">'7"Г"'!$P43</f>
        <v>0</v>
      </c>
      <c r="I10" s="11" t="n">
        <f aca="false">'8"А"'!$P43</f>
        <v>0</v>
      </c>
      <c r="J10" s="11" t="n">
        <f aca="false">'8"Б"'!$P43</f>
        <v>0</v>
      </c>
      <c r="K10" s="11" t="n">
        <f aca="false">'8"В"'!$P43</f>
        <v>0</v>
      </c>
      <c r="L10" s="11" t="n">
        <f aca="false">'8"Г"'!$P44</f>
        <v>0</v>
      </c>
      <c r="M10" s="11" t="n">
        <f aca="false">'9"А"'!$P43</f>
        <v>0</v>
      </c>
      <c r="N10" s="11" t="n">
        <f aca="false">'9"Б"'!$P43</f>
        <v>0</v>
      </c>
      <c r="O10" s="11" t="n">
        <f aca="false">'9"В"'!$P42</f>
        <v>0</v>
      </c>
      <c r="P10" s="11" t="n">
        <f aca="false">'9"Г"'!$P43</f>
        <v>0</v>
      </c>
      <c r="Q10" s="11" t="n">
        <f aca="false">'10"А"'!$P43</f>
        <v>0</v>
      </c>
      <c r="R10" s="11" t="n">
        <f aca="false">'10"Б"'!$P43</f>
        <v>0</v>
      </c>
      <c r="S10" s="11" t="n">
        <f aca="false">'10"В"'!$P43</f>
        <v>0</v>
      </c>
      <c r="T10" s="11" t="n">
        <f aca="false">'10"Г"'!$P43</f>
        <v>0</v>
      </c>
      <c r="U10" s="11" t="n">
        <f aca="false">'11"А"'!$P43</f>
        <v>0</v>
      </c>
      <c r="V10" s="11" t="n">
        <f aca="false">'11"Б"'!$P43</f>
        <v>0</v>
      </c>
      <c r="W10" s="11" t="n">
        <f aca="false">'11"В"'!$P43</f>
        <v>0</v>
      </c>
      <c r="X10" s="11" t="n">
        <f aca="false">'11"Г"'!$P43</f>
        <v>0</v>
      </c>
      <c r="Y10" s="49" t="n">
        <f aca="false">SUM(B10:X10)</f>
        <v>0</v>
      </c>
    </row>
    <row r="11" customFormat="false" ht="12.75" hidden="false" customHeight="false" outlineLevel="0" collapsed="false">
      <c r="A11" s="48" t="s">
        <v>109</v>
      </c>
      <c r="B11" s="111" t="n">
        <f aca="false">'6"А"'!P44</f>
        <v>0</v>
      </c>
      <c r="C11" s="111" t="n">
        <f aca="false">'6"Б"'!P44</f>
        <v>0</v>
      </c>
      <c r="D11" s="111" t="n">
        <f aca="false">'6"В"'!P44</f>
        <v>0</v>
      </c>
      <c r="E11" s="11" t="n">
        <f aca="false">'7"А"'!$P44</f>
        <v>0</v>
      </c>
      <c r="F11" s="11" t="n">
        <f aca="false">'7"Б"'!$P44</f>
        <v>0</v>
      </c>
      <c r="G11" s="11" t="n">
        <f aca="false">'7"В"'!$P44</f>
        <v>0</v>
      </c>
      <c r="H11" s="11" t="n">
        <f aca="false">'7"Г"'!$P44</f>
        <v>0</v>
      </c>
      <c r="I11" s="11" t="n">
        <f aca="false">'8"А"'!$P44</f>
        <v>0</v>
      </c>
      <c r="J11" s="11" t="n">
        <f aca="false">'8"Б"'!$P44</f>
        <v>0</v>
      </c>
      <c r="K11" s="11" t="n">
        <f aca="false">'8"В"'!$P44</f>
        <v>0</v>
      </c>
      <c r="L11" s="11" t="n">
        <f aca="false">'8"Г"'!$P45</f>
        <v>0</v>
      </c>
      <c r="M11" s="11" t="n">
        <f aca="false">'9"А"'!$P44</f>
        <v>0</v>
      </c>
      <c r="N11" s="11" t="n">
        <f aca="false">'9"Б"'!$P44</f>
        <v>0</v>
      </c>
      <c r="O11" s="11" t="n">
        <f aca="false">'9"В"'!$P43</f>
        <v>0</v>
      </c>
      <c r="P11" s="11" t="n">
        <f aca="false">'9"Г"'!$P44</f>
        <v>0</v>
      </c>
      <c r="Q11" s="11" t="n">
        <f aca="false">'10"А"'!$P44</f>
        <v>0</v>
      </c>
      <c r="R11" s="11" t="n">
        <f aca="false">'10"Б"'!$P44</f>
        <v>0</v>
      </c>
      <c r="S11" s="11" t="n">
        <f aca="false">'10"В"'!$P44</f>
        <v>0</v>
      </c>
      <c r="T11" s="11" t="n">
        <f aca="false">'10"Г"'!$P44</f>
        <v>0</v>
      </c>
      <c r="U11" s="11" t="n">
        <f aca="false">'11"А"'!$P44</f>
        <v>0</v>
      </c>
      <c r="V11" s="11" t="n">
        <f aca="false">'11"Б"'!$P44</f>
        <v>0</v>
      </c>
      <c r="W11" s="11" t="n">
        <f aca="false">'11"В"'!$P44</f>
        <v>0</v>
      </c>
      <c r="X11" s="11" t="n">
        <f aca="false">'11"Г"'!$P44</f>
        <v>0</v>
      </c>
      <c r="Y11" s="49" t="n">
        <f aca="false">SUM(B11:X11)</f>
        <v>0</v>
      </c>
    </row>
    <row r="12" customFormat="false" ht="12.75" hidden="false" customHeight="false" outlineLevel="0" collapsed="false">
      <c r="A12" s="48" t="s">
        <v>110</v>
      </c>
      <c r="B12" s="111" t="n">
        <f aca="false">'6"А"'!P45</f>
        <v>0</v>
      </c>
      <c r="C12" s="111" t="n">
        <f aca="false">'6"Б"'!P45</f>
        <v>0</v>
      </c>
      <c r="D12" s="111" t="n">
        <f aca="false">'6"В"'!P45</f>
        <v>0</v>
      </c>
      <c r="E12" s="11" t="n">
        <f aca="false">'7"А"'!$P45</f>
        <v>0</v>
      </c>
      <c r="F12" s="11" t="n">
        <f aca="false">'7"Б"'!$P45</f>
        <v>0</v>
      </c>
      <c r="G12" s="11" t="n">
        <f aca="false">'7"В"'!$P45</f>
        <v>0</v>
      </c>
      <c r="H12" s="11" t="n">
        <f aca="false">'7"Г"'!$P45</f>
        <v>0</v>
      </c>
      <c r="I12" s="11" t="n">
        <f aca="false">'8"А"'!$P45</f>
        <v>0</v>
      </c>
      <c r="J12" s="11" t="n">
        <f aca="false">'8"Б"'!$P45</f>
        <v>0</v>
      </c>
      <c r="K12" s="11" t="n">
        <f aca="false">'8"В"'!$P45</f>
        <v>0</v>
      </c>
      <c r="L12" s="11" t="n">
        <f aca="false">'8"Г"'!$P46</f>
        <v>0</v>
      </c>
      <c r="M12" s="11" t="n">
        <f aca="false">'9"А"'!$P45</f>
        <v>0</v>
      </c>
      <c r="N12" s="11" t="n">
        <f aca="false">'9"Б"'!$P45</f>
        <v>0</v>
      </c>
      <c r="O12" s="11" t="n">
        <f aca="false">'9"В"'!$P44</f>
        <v>0</v>
      </c>
      <c r="P12" s="11" t="n">
        <f aca="false">'9"Г"'!$P45</f>
        <v>0</v>
      </c>
      <c r="Q12" s="11" t="n">
        <f aca="false">'10"А"'!$P45</f>
        <v>0</v>
      </c>
      <c r="R12" s="11" t="n">
        <f aca="false">'10"Б"'!$P45</f>
        <v>0</v>
      </c>
      <c r="S12" s="11" t="n">
        <f aca="false">'10"В"'!$P45</f>
        <v>0</v>
      </c>
      <c r="T12" s="11" t="n">
        <f aca="false">'10"Г"'!$P45</f>
        <v>0</v>
      </c>
      <c r="U12" s="11" t="n">
        <f aca="false">'11"А"'!$P45</f>
        <v>0</v>
      </c>
      <c r="V12" s="11" t="n">
        <f aca="false">'11"Б"'!$P45</f>
        <v>0</v>
      </c>
      <c r="W12" s="11" t="n">
        <f aca="false">'11"В"'!$P45</f>
        <v>0</v>
      </c>
      <c r="X12" s="11" t="n">
        <f aca="false">'11"Г"'!$P45</f>
        <v>0</v>
      </c>
      <c r="Y12" s="49" t="n">
        <f aca="false">SUM(B12:X12)</f>
        <v>0</v>
      </c>
    </row>
    <row r="13" customFormat="false" ht="13.5" hidden="false" customHeight="false" outlineLevel="0" collapsed="false">
      <c r="A13" s="96" t="s">
        <v>111</v>
      </c>
      <c r="B13" s="112" t="n">
        <f aca="false">'6"А"'!P46</f>
        <v>0</v>
      </c>
      <c r="C13" s="112" t="n">
        <f aca="false">'6"Б"'!P46</f>
        <v>0</v>
      </c>
      <c r="D13" s="112" t="n">
        <f aca="false">'6"В"'!P46</f>
        <v>0</v>
      </c>
      <c r="E13" s="98" t="n">
        <f aca="false">'7"А"'!$P46</f>
        <v>0</v>
      </c>
      <c r="F13" s="98" t="n">
        <f aca="false">'7"Б"'!$P46</f>
        <v>0</v>
      </c>
      <c r="G13" s="98" t="n">
        <f aca="false">'7"В"'!$P46</f>
        <v>0</v>
      </c>
      <c r="H13" s="98" t="n">
        <f aca="false">'7"Г"'!$P46</f>
        <v>0</v>
      </c>
      <c r="I13" s="98" t="n">
        <f aca="false">'8"А"'!$P46</f>
        <v>0</v>
      </c>
      <c r="J13" s="98" t="n">
        <f aca="false">'8"Б"'!$P46</f>
        <v>0</v>
      </c>
      <c r="K13" s="98" t="n">
        <f aca="false">'8"В"'!$P46</f>
        <v>0</v>
      </c>
      <c r="L13" s="98" t="n">
        <f aca="false">'8"Г"'!$P47</f>
        <v>0</v>
      </c>
      <c r="M13" s="98" t="n">
        <f aca="false">'9"А"'!$P46</f>
        <v>0</v>
      </c>
      <c r="N13" s="98" t="n">
        <f aca="false">'9"Б"'!$P46</f>
        <v>0</v>
      </c>
      <c r="O13" s="98" t="n">
        <f aca="false">'9"В"'!$P45</f>
        <v>0</v>
      </c>
      <c r="P13" s="98" t="n">
        <f aca="false">'9"Г"'!$P46</f>
        <v>0</v>
      </c>
      <c r="Q13" s="98" t="n">
        <f aca="false">'10"А"'!$P46</f>
        <v>0</v>
      </c>
      <c r="R13" s="98" t="n">
        <f aca="false">'10"Б"'!$P46</f>
        <v>0</v>
      </c>
      <c r="S13" s="98" t="n">
        <f aca="false">'10"В"'!$P46</f>
        <v>0</v>
      </c>
      <c r="T13" s="98" t="n">
        <f aca="false">'10"Г"'!$P46</f>
        <v>0</v>
      </c>
      <c r="U13" s="98" t="n">
        <f aca="false">'11"А"'!$P46</f>
        <v>0</v>
      </c>
      <c r="V13" s="98" t="n">
        <f aca="false">'11"Б"'!$P46</f>
        <v>0</v>
      </c>
      <c r="W13" s="98" t="n">
        <f aca="false">'11"В"'!$P46</f>
        <v>0</v>
      </c>
      <c r="X13" s="98" t="n">
        <f aca="false">'11"Г"'!$P46</f>
        <v>0</v>
      </c>
      <c r="Y13" s="94" t="n">
        <f aca="false">SUM(B13:X13)</f>
        <v>0</v>
      </c>
    </row>
    <row r="14" s="53" customFormat="true" ht="12.75" hidden="false" customHeight="false" outlineLevel="0" collapsed="false">
      <c r="A14" s="113" t="s">
        <v>74</v>
      </c>
      <c r="B14" s="114" t="e">
        <f aca="false">'6"А"'!P47</f>
        <v>#DIV/0!</v>
      </c>
      <c r="C14" s="114" t="e">
        <f aca="false">'6"Б"'!P47</f>
        <v>#DIV/0!</v>
      </c>
      <c r="D14" s="114" t="e">
        <f aca="false">'6"В"'!P47</f>
        <v>#DIV/0!</v>
      </c>
      <c r="E14" s="115" t="e">
        <f aca="false">'7"А"'!$P47</f>
        <v>#DIV/0!</v>
      </c>
      <c r="F14" s="115" t="e">
        <f aca="false">'7"Б"'!$P47</f>
        <v>#DIV/0!</v>
      </c>
      <c r="G14" s="115" t="e">
        <f aca="false">'7"В"'!$P47</f>
        <v>#DIV/0!</v>
      </c>
      <c r="H14" s="116" t="e">
        <f aca="false">'7"Г"'!$P47</f>
        <v>#DIV/0!</v>
      </c>
      <c r="I14" s="115" t="e">
        <f aca="false">'8"А"'!$P47</f>
        <v>#DIV/0!</v>
      </c>
      <c r="J14" s="115" t="e">
        <f aca="false">'8"Б"'!$P47</f>
        <v>#DIV/0!</v>
      </c>
      <c r="K14" s="115" t="e">
        <f aca="false">'8"В"'!$P47</f>
        <v>#DIV/0!</v>
      </c>
      <c r="L14" s="115" t="e">
        <f aca="false">'8"Г"'!$P48</f>
        <v>#DIV/0!</v>
      </c>
      <c r="M14" s="115" t="e">
        <f aca="false">'9"А"'!$P47</f>
        <v>#DIV/0!</v>
      </c>
      <c r="N14" s="115" t="e">
        <f aca="false">'9"Б"'!$P47</f>
        <v>#DIV/0!</v>
      </c>
      <c r="O14" s="115" t="e">
        <f aca="false">'9"В"'!$P46</f>
        <v>#DIV/0!</v>
      </c>
      <c r="P14" s="115" t="e">
        <f aca="false">'9"Г"'!$P47</f>
        <v>#DIV/0!</v>
      </c>
      <c r="Q14" s="115" t="e">
        <f aca="false">'10"А"'!$P47</f>
        <v>#DIV/0!</v>
      </c>
      <c r="R14" s="115" t="e">
        <f aca="false">'10"Б"'!$P47</f>
        <v>#DIV/0!</v>
      </c>
      <c r="S14" s="115" t="e">
        <f aca="false">'10"В"'!$P47</f>
        <v>#DIV/0!</v>
      </c>
      <c r="T14" s="116" t="e">
        <f aca="false">'10"Г"'!$P47</f>
        <v>#DIV/0!</v>
      </c>
      <c r="U14" s="115" t="e">
        <f aca="false">'11"А"'!$P47</f>
        <v>#DIV/0!</v>
      </c>
      <c r="V14" s="115" t="e">
        <f aca="false">'11"Б"'!$P47</f>
        <v>#DIV/0!</v>
      </c>
      <c r="W14" s="115" t="e">
        <f aca="false">'11"В"'!$P47</f>
        <v>#DIV/0!</v>
      </c>
      <c r="X14" s="115" t="e">
        <f aca="false">'11"Г"'!$P47</f>
        <v>#DIV/0!</v>
      </c>
      <c r="Y14" s="117" t="e">
        <f aca="false">SUMIF(B14:X14,"&gt;0")/COUNTIF(B14:X14,"&gt;0")</f>
        <v>#DIV/0!</v>
      </c>
    </row>
    <row r="15" s="53" customFormat="true" ht="13.5" hidden="false" customHeight="false" outlineLevel="0" collapsed="false">
      <c r="A15" s="118" t="s">
        <v>75</v>
      </c>
      <c r="B15" s="119" t="e">
        <f aca="false">'6"А"'!P48</f>
        <v>#DIV/0!</v>
      </c>
      <c r="C15" s="119" t="e">
        <f aca="false">'6"Б"'!P48</f>
        <v>#DIV/0!</v>
      </c>
      <c r="D15" s="119" t="e">
        <f aca="false">'6"В"'!P48</f>
        <v>#DIV/0!</v>
      </c>
      <c r="E15" s="120" t="e">
        <f aca="false">'7"А"'!$P48</f>
        <v>#DIV/0!</v>
      </c>
      <c r="F15" s="120" t="e">
        <f aca="false">'7"Б"'!$P48</f>
        <v>#DIV/0!</v>
      </c>
      <c r="G15" s="120" t="e">
        <f aca="false">'7"В"'!$P48</f>
        <v>#DIV/0!</v>
      </c>
      <c r="H15" s="121" t="e">
        <f aca="false">'7"Г"'!$P48</f>
        <v>#DIV/0!</v>
      </c>
      <c r="I15" s="120" t="e">
        <f aca="false">'8"А"'!$P48</f>
        <v>#DIV/0!</v>
      </c>
      <c r="J15" s="120" t="e">
        <f aca="false">'8"Б"'!$P48</f>
        <v>#DIV/0!</v>
      </c>
      <c r="K15" s="120" t="e">
        <f aca="false">'8"В"'!$P48</f>
        <v>#DIV/0!</v>
      </c>
      <c r="L15" s="120" t="e">
        <f aca="false">'8"Г"'!$P49</f>
        <v>#DIV/0!</v>
      </c>
      <c r="M15" s="120" t="e">
        <f aca="false">'9"А"'!$P48</f>
        <v>#DIV/0!</v>
      </c>
      <c r="N15" s="121" t="e">
        <f aca="false">'9"Б"'!$P48</f>
        <v>#DIV/0!</v>
      </c>
      <c r="O15" s="121" t="e">
        <f aca="false">'9"В"'!$P47</f>
        <v>#DIV/0!</v>
      </c>
      <c r="P15" s="121" t="e">
        <f aca="false">'9"Г"'!$P48</f>
        <v>#DIV/0!</v>
      </c>
      <c r="Q15" s="121" t="e">
        <f aca="false">'10"А"'!$P48</f>
        <v>#DIV/0!</v>
      </c>
      <c r="R15" s="121" t="e">
        <f aca="false">'10"Б"'!$P48</f>
        <v>#DIV/0!</v>
      </c>
      <c r="S15" s="121" t="e">
        <f aca="false">'10"В"'!$P48</f>
        <v>#DIV/0!</v>
      </c>
      <c r="T15" s="121" t="e">
        <f aca="false">'10"Г"'!$P48</f>
        <v>#DIV/0!</v>
      </c>
      <c r="U15" s="122" t="e">
        <f aca="false">'11"А"'!$P48</f>
        <v>#DIV/0!</v>
      </c>
      <c r="V15" s="121" t="e">
        <f aca="false">'11"Б"'!$P48</f>
        <v>#DIV/0!</v>
      </c>
      <c r="W15" s="121" t="e">
        <f aca="false">'11"В"'!$P48</f>
        <v>#DIV/0!</v>
      </c>
      <c r="X15" s="121" t="e">
        <f aca="false">'11"Г"'!$P48</f>
        <v>#DIV/0!</v>
      </c>
      <c r="Y15" s="123" t="e">
        <f aca="false">SUMIF(B15:X15,"&gt;0")/COUNTIF(B15:X15,"&gt;0")</f>
        <v>#DIV/0!</v>
      </c>
    </row>
  </sheetData>
  <hyperlinks>
    <hyperlink ref="E2" location="7&quot;А&quot;!A1" display="7 &quot;А&quot;"/>
    <hyperlink ref="F2" location="7&quot;Б&quot;!A1" display="7 &quot;Б&quot;"/>
    <hyperlink ref="G2" location="7&quot;В&quot;!A1" display="7 &quot;В&quot;"/>
    <hyperlink ref="H2" location="7&quot;Г&quot;!A1" display="7&quot;Г&quot;"/>
    <hyperlink ref="I2" location="8&quot;А&quot;!A1" display="8 &quot;А&quot;"/>
    <hyperlink ref="J2" location="8&quot;Б&quot;!A1" display="8 &quot;Б&quot;"/>
    <hyperlink ref="K2" location="8&quot;В&quot;!A1" display="8 &quot;В&quot;"/>
    <hyperlink ref="L2" location="8&quot;Г&quot;!A1" display="8 &quot;Г&quot;"/>
    <hyperlink ref="M2" location="9&quot;А&quot;!A1" display="9 &quot;А&quot;"/>
    <hyperlink ref="N2" location="9&quot;Б&quot;!A1" display="9 &quot;Б&quot;"/>
    <hyperlink ref="O2" location="9&quot;В&quot;!A1" display="9 &quot;В&quot;"/>
    <hyperlink ref="P2" location="9&quot;Г&quot;!A1" display="9&quot;Г&quot;"/>
    <hyperlink ref="Q2" location="10&quot;А&quot;!A1" display="10 &quot;А&quot;"/>
    <hyperlink ref="R2" location="10&quot;Б&quot;!A1" display="10 &quot;Б&quot;"/>
    <hyperlink ref="S2" location="10&quot;В&quot;!A1" display="10 &quot;В&quot;"/>
    <hyperlink ref="T2" location="10&quot;Г&quot;!A1" display="10&quot;Г&quot;"/>
    <hyperlink ref="U2" location="11&quot;А&quot;!A1" display="11 &quot;А&quot;"/>
    <hyperlink ref="V2" location="11&quot;Б&quot;!A1" display="11 &quot;Б&quot;"/>
    <hyperlink ref="W2" location="11&quot;В&quot;!A1" display="11 &quot;В&quot;"/>
    <hyperlink ref="X2" location="11&quot;Г&quot;!A1" display="11&quot;Г&quot;"/>
    <hyperlink ref="Y2" location="'Сводная (предм)'!A1" display="По школе"/>
  </hyperlinks>
  <printOptions headings="false" gridLines="false" gridLinesSet="true" horizontalCentered="false" verticalCentered="false"/>
  <pageMargins left="1.00972222222222" right="0.2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5.71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8" min="7" style="0" width="6.28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3" min="12" style="0" width="6.13"/>
    <col collapsed="false" customWidth="true" hidden="false" outlineLevel="0" max="24" min="14" style="0" width="5.71"/>
  </cols>
  <sheetData>
    <row r="1" customFormat="false" ht="18.75" hidden="false" customHeight="false" outlineLevel="0" collapsed="false">
      <c r="A1" s="60" t="s">
        <v>139</v>
      </c>
      <c r="B1" s="61"/>
      <c r="C1" s="61"/>
      <c r="D1" s="61"/>
      <c r="E1" s="61"/>
      <c r="F1" s="61"/>
      <c r="G1" s="61"/>
      <c r="H1" s="61"/>
      <c r="I1" s="61"/>
      <c r="J1" s="61"/>
      <c r="K1" s="61" t="str">
        <f aca="false">Уровни!$B$2</f>
        <v>за 2 четверть   2009/2010 учебного года</v>
      </c>
      <c r="L1" s="61"/>
      <c r="M1" s="61"/>
      <c r="N1" s="61"/>
      <c r="O1" s="61"/>
      <c r="P1" s="61"/>
      <c r="Q1" s="61"/>
      <c r="R1" s="61"/>
      <c r="S1" s="61"/>
      <c r="T1" s="62"/>
      <c r="U1" s="62"/>
      <c r="V1" s="62"/>
      <c r="W1" s="62"/>
      <c r="X1" s="62"/>
      <c r="Y1" s="63"/>
    </row>
    <row r="2" customFormat="false" ht="12.75" hidden="false" customHeight="false" outlineLevel="0" collapsed="false">
      <c r="A2" s="32"/>
      <c r="B2" s="33" t="s">
        <v>51</v>
      </c>
      <c r="C2" s="33" t="s">
        <v>52</v>
      </c>
      <c r="D2" s="33" t="s">
        <v>53</v>
      </c>
      <c r="E2" s="33" t="s">
        <v>54</v>
      </c>
      <c r="F2" s="33" t="s">
        <v>55</v>
      </c>
      <c r="G2" s="33" t="s">
        <v>56</v>
      </c>
      <c r="H2" s="33" t="s">
        <v>119</v>
      </c>
      <c r="I2" s="33" t="s">
        <v>57</v>
      </c>
      <c r="J2" s="33" t="s">
        <v>58</v>
      </c>
      <c r="K2" s="33" t="s">
        <v>59</v>
      </c>
      <c r="L2" s="33" t="s">
        <v>60</v>
      </c>
      <c r="M2" s="33" t="s">
        <v>61</v>
      </c>
      <c r="N2" s="33" t="s">
        <v>62</v>
      </c>
      <c r="O2" s="33" t="s">
        <v>63</v>
      </c>
      <c r="P2" s="33" t="s">
        <v>127</v>
      </c>
      <c r="Q2" s="33" t="s">
        <v>65</v>
      </c>
      <c r="R2" s="33" t="s">
        <v>66</v>
      </c>
      <c r="S2" s="33" t="s">
        <v>67</v>
      </c>
      <c r="T2" s="34" t="s">
        <v>115</v>
      </c>
      <c r="U2" s="34" t="s">
        <v>140</v>
      </c>
      <c r="V2" s="34" t="s">
        <v>141</v>
      </c>
      <c r="W2" s="34" t="s">
        <v>142</v>
      </c>
      <c r="X2" s="2" t="s">
        <v>72</v>
      </c>
      <c r="Y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6"А"'!$O36</f>
        <v>0</v>
      </c>
      <c r="C3" s="11" t="n">
        <f aca="false">'6"Б"'!$O36</f>
        <v>0</v>
      </c>
      <c r="D3" s="11" t="n">
        <f aca="false">'6"В"'!$O36</f>
        <v>0</v>
      </c>
      <c r="E3" s="11" t="n">
        <f aca="false">'7"А"'!$O36</f>
        <v>0</v>
      </c>
      <c r="F3" s="11" t="n">
        <f aca="false">'7"Б"'!$O36</f>
        <v>0</v>
      </c>
      <c r="G3" s="11" t="n">
        <f aca="false">'7"В"'!$O36</f>
        <v>0</v>
      </c>
      <c r="H3" s="11" t="n">
        <f aca="false">'7"Г"'!$O36</f>
        <v>0</v>
      </c>
      <c r="I3" s="11" t="n">
        <f aca="false">'8"А"'!$O36</f>
        <v>0</v>
      </c>
      <c r="J3" s="11" t="n">
        <f aca="false">'8"Б"'!$O36</f>
        <v>0</v>
      </c>
      <c r="K3" s="11" t="n">
        <f aca="false">'8"В"'!$O36</f>
        <v>0</v>
      </c>
      <c r="L3" s="11" t="n">
        <f aca="false">'8"Г"'!$O37</f>
        <v>0</v>
      </c>
      <c r="M3" s="11" t="n">
        <f aca="false">'9"А"'!$O36</f>
        <v>0</v>
      </c>
      <c r="N3" s="11" t="n">
        <f aca="false">'9"Б"'!$O36</f>
        <v>0</v>
      </c>
      <c r="O3" s="11" t="n">
        <f aca="false">'9"В"'!$O35</f>
        <v>0</v>
      </c>
      <c r="P3" s="11" t="n">
        <f aca="false">'9"Г"'!$O36</f>
        <v>0</v>
      </c>
      <c r="Q3" s="11" t="n">
        <f aca="false">'10"А"'!$O36</f>
        <v>0</v>
      </c>
      <c r="R3" s="11" t="n">
        <f aca="false">'10"Б"'!$O36</f>
        <v>0</v>
      </c>
      <c r="S3" s="11" t="n">
        <f aca="false">'10"В"'!$O36</f>
        <v>0</v>
      </c>
      <c r="T3" s="11" t="n">
        <f aca="false">'10"Г"'!O36</f>
        <v>0</v>
      </c>
      <c r="U3" s="11" t="n">
        <f aca="false">'11"А"'!O36</f>
        <v>0</v>
      </c>
      <c r="V3" s="11" t="n">
        <f aca="false">'11"Б"'!O36</f>
        <v>0</v>
      </c>
      <c r="W3" s="11" t="n">
        <f aca="false">'11"В"'!O36</f>
        <v>0</v>
      </c>
      <c r="X3" s="11" t="n">
        <f aca="false">'11"Г"'!O36</f>
        <v>0</v>
      </c>
      <c r="Y3" s="49" t="n">
        <f aca="false">SUM(B3:X3)</f>
        <v>0</v>
      </c>
    </row>
    <row r="4" customFormat="false" ht="12.75" hidden="false" customHeight="false" outlineLevel="0" collapsed="false">
      <c r="A4" s="48" t="s">
        <v>102</v>
      </c>
      <c r="B4" s="11" t="n">
        <f aca="false">'6"А"'!$O37</f>
        <v>0</v>
      </c>
      <c r="C4" s="11" t="n">
        <f aca="false">'6"Б"'!$O37</f>
        <v>0</v>
      </c>
      <c r="D4" s="11" t="n">
        <f aca="false">'6"В"'!$O37</f>
        <v>0</v>
      </c>
      <c r="E4" s="11" t="n">
        <f aca="false">'7"А"'!$O37</f>
        <v>0</v>
      </c>
      <c r="F4" s="11" t="n">
        <f aca="false">'7"Б"'!$O37</f>
        <v>0</v>
      </c>
      <c r="G4" s="11" t="n">
        <f aca="false">'7"В"'!$O37</f>
        <v>0</v>
      </c>
      <c r="H4" s="11" t="n">
        <f aca="false">'7"Г"'!$O37</f>
        <v>0</v>
      </c>
      <c r="I4" s="11" t="n">
        <f aca="false">'8"А"'!$O37</f>
        <v>0</v>
      </c>
      <c r="J4" s="11" t="n">
        <f aca="false">'8"Б"'!$O37</f>
        <v>0</v>
      </c>
      <c r="K4" s="11" t="n">
        <f aca="false">'8"В"'!$O37</f>
        <v>0</v>
      </c>
      <c r="L4" s="11" t="n">
        <f aca="false">'8"Г"'!$O38</f>
        <v>0</v>
      </c>
      <c r="M4" s="11" t="n">
        <f aca="false">'9"А"'!$O37</f>
        <v>0</v>
      </c>
      <c r="N4" s="11" t="n">
        <f aca="false">'9"Б"'!$O37</f>
        <v>0</v>
      </c>
      <c r="O4" s="11" t="n">
        <f aca="false">'9"В"'!$O36</f>
        <v>0</v>
      </c>
      <c r="P4" s="11" t="n">
        <f aca="false">'9"Г"'!$O37</f>
        <v>0</v>
      </c>
      <c r="Q4" s="11" t="n">
        <f aca="false">'10"А"'!$O37</f>
        <v>0</v>
      </c>
      <c r="R4" s="11" t="n">
        <f aca="false">'10"Б"'!$O37</f>
        <v>0</v>
      </c>
      <c r="S4" s="11" t="n">
        <f aca="false">'10"В"'!$O37</f>
        <v>0</v>
      </c>
      <c r="T4" s="11" t="n">
        <f aca="false">'10"Г"'!O37</f>
        <v>0</v>
      </c>
      <c r="U4" s="11" t="n">
        <f aca="false">'11"А"'!O37</f>
        <v>0</v>
      </c>
      <c r="V4" s="11" t="n">
        <f aca="false">'11"Б"'!O37</f>
        <v>0</v>
      </c>
      <c r="W4" s="11" t="n">
        <f aca="false">'11"В"'!O37</f>
        <v>0</v>
      </c>
      <c r="X4" s="11" t="n">
        <f aca="false">'11"Г"'!O37</f>
        <v>0</v>
      </c>
      <c r="Y4" s="49" t="n">
        <f aca="false">SUM(B4:X4)</f>
        <v>0</v>
      </c>
    </row>
    <row r="5" customFormat="false" ht="12.75" hidden="false" customHeight="false" outlineLevel="0" collapsed="false">
      <c r="A5" s="48" t="s">
        <v>103</v>
      </c>
      <c r="B5" s="11" t="n">
        <f aca="false">'6"А"'!$O38</f>
        <v>0</v>
      </c>
      <c r="C5" s="11" t="n">
        <f aca="false">'6"Б"'!$O38</f>
        <v>0</v>
      </c>
      <c r="D5" s="11" t="n">
        <f aca="false">'6"В"'!$O38</f>
        <v>0</v>
      </c>
      <c r="E5" s="11" t="n">
        <f aca="false">'7"А"'!$O38</f>
        <v>0</v>
      </c>
      <c r="F5" s="11" t="n">
        <f aca="false">'7"Б"'!$O38</f>
        <v>0</v>
      </c>
      <c r="G5" s="11" t="n">
        <f aca="false">'7"В"'!$O38</f>
        <v>0</v>
      </c>
      <c r="H5" s="11" t="n">
        <f aca="false">'7"Г"'!$O38</f>
        <v>0</v>
      </c>
      <c r="I5" s="11" t="n">
        <f aca="false">'8"А"'!$O38</f>
        <v>0</v>
      </c>
      <c r="J5" s="11" t="n">
        <f aca="false">'8"Б"'!$O38</f>
        <v>0</v>
      </c>
      <c r="K5" s="11" t="n">
        <f aca="false">'8"В"'!$O38</f>
        <v>0</v>
      </c>
      <c r="L5" s="11" t="n">
        <f aca="false">'8"Г"'!$O39</f>
        <v>0</v>
      </c>
      <c r="M5" s="11" t="n">
        <f aca="false">'9"А"'!$O38</f>
        <v>0</v>
      </c>
      <c r="N5" s="11" t="n">
        <f aca="false">'9"Б"'!$O38</f>
        <v>0</v>
      </c>
      <c r="O5" s="11" t="n">
        <f aca="false">'9"В"'!$O37</f>
        <v>0</v>
      </c>
      <c r="P5" s="11" t="n">
        <f aca="false">'9"Г"'!$O38</f>
        <v>0</v>
      </c>
      <c r="Q5" s="11" t="n">
        <f aca="false">'10"А"'!$O38</f>
        <v>0</v>
      </c>
      <c r="R5" s="11" t="n">
        <f aca="false">'10"Б"'!$O38</f>
        <v>0</v>
      </c>
      <c r="S5" s="11" t="n">
        <f aca="false">'10"В"'!$O38</f>
        <v>0</v>
      </c>
      <c r="T5" s="11" t="n">
        <f aca="false">'10"Г"'!O38</f>
        <v>0</v>
      </c>
      <c r="U5" s="11" t="n">
        <f aca="false">'11"А"'!O38</f>
        <v>0</v>
      </c>
      <c r="V5" s="11" t="n">
        <f aca="false">'11"Б"'!O38</f>
        <v>0</v>
      </c>
      <c r="W5" s="11" t="n">
        <f aca="false">'11"В"'!O38</f>
        <v>0</v>
      </c>
      <c r="X5" s="11" t="n">
        <f aca="false">'11"Г"'!O38</f>
        <v>0</v>
      </c>
      <c r="Y5" s="49" t="n">
        <f aca="false">SUM(B5:X5)</f>
        <v>0</v>
      </c>
    </row>
    <row r="6" customFormat="false" ht="12.75" hidden="false" customHeight="false" outlineLevel="0" collapsed="false">
      <c r="A6" s="48" t="s">
        <v>104</v>
      </c>
      <c r="B6" s="11" t="n">
        <f aca="false">'6"А"'!$O39</f>
        <v>0</v>
      </c>
      <c r="C6" s="11" t="n">
        <f aca="false">'6"Б"'!$O39</f>
        <v>0</v>
      </c>
      <c r="D6" s="11" t="n">
        <f aca="false">'6"В"'!$O39</f>
        <v>0</v>
      </c>
      <c r="E6" s="11" t="n">
        <f aca="false">'7"А"'!$O39</f>
        <v>0</v>
      </c>
      <c r="F6" s="11" t="n">
        <f aca="false">'7"Б"'!$O39</f>
        <v>0</v>
      </c>
      <c r="G6" s="11" t="n">
        <f aca="false">'7"В"'!$O39</f>
        <v>0</v>
      </c>
      <c r="H6" s="11" t="n">
        <f aca="false">'7"Г"'!$O39</f>
        <v>0</v>
      </c>
      <c r="I6" s="11" t="n">
        <f aca="false">'8"А"'!$O39</f>
        <v>0</v>
      </c>
      <c r="J6" s="11" t="n">
        <f aca="false">'8"Б"'!$O39</f>
        <v>0</v>
      </c>
      <c r="K6" s="11" t="n">
        <f aca="false">'8"В"'!$O39</f>
        <v>0</v>
      </c>
      <c r="L6" s="11" t="n">
        <f aca="false">'8"Г"'!$O40</f>
        <v>0</v>
      </c>
      <c r="M6" s="11" t="n">
        <f aca="false">'9"А"'!$O39</f>
        <v>0</v>
      </c>
      <c r="N6" s="11" t="n">
        <f aca="false">'9"Б"'!$O39</f>
        <v>0</v>
      </c>
      <c r="O6" s="11" t="n">
        <f aca="false">'9"В"'!$O38</f>
        <v>0</v>
      </c>
      <c r="P6" s="11" t="n">
        <f aca="false">'9"Г"'!$O39</f>
        <v>0</v>
      </c>
      <c r="Q6" s="11" t="n">
        <f aca="false">'10"А"'!$O39</f>
        <v>0</v>
      </c>
      <c r="R6" s="11" t="n">
        <f aca="false">'10"Б"'!$O39</f>
        <v>0</v>
      </c>
      <c r="S6" s="11" t="n">
        <f aca="false">'10"В"'!$O39</f>
        <v>0</v>
      </c>
      <c r="T6" s="11" t="n">
        <f aca="false">'10"Г"'!O39</f>
        <v>0</v>
      </c>
      <c r="U6" s="11" t="n">
        <f aca="false">'11"А"'!O39</f>
        <v>0</v>
      </c>
      <c r="V6" s="11" t="n">
        <f aca="false">'11"Б"'!O39</f>
        <v>0</v>
      </c>
      <c r="W6" s="11" t="n">
        <f aca="false">'11"В"'!O39</f>
        <v>0</v>
      </c>
      <c r="X6" s="11" t="n">
        <f aca="false">'11"Г"'!O39</f>
        <v>0</v>
      </c>
      <c r="Y6" s="49" t="n">
        <f aca="false">SUM(B6:X6)</f>
        <v>0</v>
      </c>
    </row>
    <row r="7" customFormat="false" ht="12.75" hidden="false" customHeight="false" outlineLevel="0" collapsed="false">
      <c r="A7" s="48" t="s">
        <v>105</v>
      </c>
      <c r="B7" s="11" t="n">
        <f aca="false">'6"А"'!$O40</f>
        <v>0</v>
      </c>
      <c r="C7" s="11" t="n">
        <f aca="false">'6"Б"'!$O40</f>
        <v>0</v>
      </c>
      <c r="D7" s="11" t="n">
        <f aca="false">'6"В"'!$O40</f>
        <v>0</v>
      </c>
      <c r="E7" s="11" t="n">
        <f aca="false">'7"А"'!$O40</f>
        <v>0</v>
      </c>
      <c r="F7" s="11" t="n">
        <f aca="false">'7"Б"'!$O40</f>
        <v>0</v>
      </c>
      <c r="G7" s="11" t="n">
        <f aca="false">'7"В"'!$O40</f>
        <v>0</v>
      </c>
      <c r="H7" s="11" t="n">
        <f aca="false">'7"Г"'!$O40</f>
        <v>0</v>
      </c>
      <c r="I7" s="11" t="n">
        <f aca="false">'8"А"'!$O40</f>
        <v>0</v>
      </c>
      <c r="J7" s="11" t="n">
        <f aca="false">'8"Б"'!$O40</f>
        <v>0</v>
      </c>
      <c r="K7" s="11" t="n">
        <f aca="false">'8"В"'!$O40</f>
        <v>0</v>
      </c>
      <c r="L7" s="11" t="n">
        <f aca="false">'8"Г"'!$O41</f>
        <v>0</v>
      </c>
      <c r="M7" s="11" t="n">
        <f aca="false">'9"А"'!$O40</f>
        <v>0</v>
      </c>
      <c r="N7" s="11" t="n">
        <f aca="false">'9"Б"'!$O40</f>
        <v>0</v>
      </c>
      <c r="O7" s="11" t="n">
        <f aca="false">'9"В"'!$O39</f>
        <v>0</v>
      </c>
      <c r="P7" s="11" t="n">
        <f aca="false">'9"Г"'!$O40</f>
        <v>0</v>
      </c>
      <c r="Q7" s="11" t="n">
        <f aca="false">'10"А"'!$O40</f>
        <v>0</v>
      </c>
      <c r="R7" s="11" t="n">
        <f aca="false">'10"Б"'!$O40</f>
        <v>0</v>
      </c>
      <c r="S7" s="11" t="n">
        <f aca="false">'10"В"'!$O40</f>
        <v>0</v>
      </c>
      <c r="T7" s="11" t="n">
        <f aca="false">'10"Г"'!O40</f>
        <v>0</v>
      </c>
      <c r="U7" s="11" t="n">
        <f aca="false">'11"А"'!O40</f>
        <v>0</v>
      </c>
      <c r="V7" s="11" t="n">
        <f aca="false">'11"Б"'!O40</f>
        <v>0</v>
      </c>
      <c r="W7" s="11" t="n">
        <f aca="false">'11"В"'!O40</f>
        <v>0</v>
      </c>
      <c r="X7" s="11" t="n">
        <f aca="false">'11"Г"'!O40</f>
        <v>0</v>
      </c>
      <c r="Y7" s="49" t="n">
        <f aca="false">SUM(B7:X7)</f>
        <v>0</v>
      </c>
    </row>
    <row r="8" customFormat="false" ht="12.75" hidden="false" customHeight="false" outlineLevel="0" collapsed="false">
      <c r="A8" s="48" t="s">
        <v>106</v>
      </c>
      <c r="B8" s="11" t="n">
        <f aca="false">'6"А"'!$O41</f>
        <v>0</v>
      </c>
      <c r="C8" s="11" t="n">
        <f aca="false">'6"Б"'!$O41</f>
        <v>0</v>
      </c>
      <c r="D8" s="11" t="n">
        <f aca="false">'6"В"'!$O41</f>
        <v>0</v>
      </c>
      <c r="E8" s="11" t="n">
        <f aca="false">'7"А"'!$O41</f>
        <v>0</v>
      </c>
      <c r="F8" s="11" t="n">
        <f aca="false">'7"Б"'!$O41</f>
        <v>0</v>
      </c>
      <c r="G8" s="11" t="n">
        <f aca="false">'7"В"'!$O41</f>
        <v>0</v>
      </c>
      <c r="H8" s="11" t="n">
        <f aca="false">'7"Г"'!$O41</f>
        <v>0</v>
      </c>
      <c r="I8" s="11" t="n">
        <f aca="false">'8"А"'!$O41</f>
        <v>0</v>
      </c>
      <c r="J8" s="11" t="n">
        <f aca="false">'8"Б"'!$O41</f>
        <v>0</v>
      </c>
      <c r="K8" s="11" t="n">
        <f aca="false">'8"В"'!$O41</f>
        <v>0</v>
      </c>
      <c r="L8" s="11" t="n">
        <f aca="false">'8"Г"'!$O42</f>
        <v>0</v>
      </c>
      <c r="M8" s="11" t="n">
        <f aca="false">'9"А"'!$O41</f>
        <v>0</v>
      </c>
      <c r="N8" s="11" t="n">
        <f aca="false">'9"Б"'!$O41</f>
        <v>0</v>
      </c>
      <c r="O8" s="11" t="n">
        <f aca="false">'9"В"'!$O40</f>
        <v>0</v>
      </c>
      <c r="P8" s="11" t="n">
        <f aca="false">'9"Г"'!$O41</f>
        <v>0</v>
      </c>
      <c r="Q8" s="11" t="n">
        <f aca="false">'10"А"'!$O41</f>
        <v>0</v>
      </c>
      <c r="R8" s="11" t="n">
        <f aca="false">'10"Б"'!$O41</f>
        <v>0</v>
      </c>
      <c r="S8" s="11" t="n">
        <f aca="false">'10"В"'!$O41</f>
        <v>0</v>
      </c>
      <c r="T8" s="11" t="n">
        <f aca="false">'10"Г"'!O41</f>
        <v>0</v>
      </c>
      <c r="U8" s="11" t="n">
        <f aca="false">'11"А"'!O41</f>
        <v>0</v>
      </c>
      <c r="V8" s="11" t="n">
        <f aca="false">'11"Б"'!O41</f>
        <v>0</v>
      </c>
      <c r="W8" s="11" t="n">
        <f aca="false">'11"В"'!O41</f>
        <v>0</v>
      </c>
      <c r="X8" s="11" t="n">
        <f aca="false">'11"Г"'!O41</f>
        <v>0</v>
      </c>
      <c r="Y8" s="49" t="n">
        <f aca="false">SUM(B8:X8)</f>
        <v>0</v>
      </c>
    </row>
    <row r="9" customFormat="false" ht="12.75" hidden="false" customHeight="false" outlineLevel="0" collapsed="false">
      <c r="A9" s="48" t="s">
        <v>107</v>
      </c>
      <c r="B9" s="11" t="n">
        <f aca="false">'6"А"'!$O42</f>
        <v>0</v>
      </c>
      <c r="C9" s="11" t="n">
        <f aca="false">'6"Б"'!$O42</f>
        <v>0</v>
      </c>
      <c r="D9" s="11" t="n">
        <f aca="false">'6"В"'!$O42</f>
        <v>0</v>
      </c>
      <c r="E9" s="11" t="n">
        <f aca="false">'7"А"'!$O42</f>
        <v>0</v>
      </c>
      <c r="F9" s="11" t="n">
        <f aca="false">'7"Б"'!$O42</f>
        <v>0</v>
      </c>
      <c r="G9" s="11" t="n">
        <f aca="false">'7"В"'!$O42</f>
        <v>0</v>
      </c>
      <c r="H9" s="11" t="n">
        <f aca="false">'7"Г"'!$O42</f>
        <v>0</v>
      </c>
      <c r="I9" s="11" t="n">
        <f aca="false">'8"А"'!$O42</f>
        <v>0</v>
      </c>
      <c r="J9" s="11" t="n">
        <f aca="false">'8"Б"'!$O42</f>
        <v>0</v>
      </c>
      <c r="K9" s="11" t="n">
        <f aca="false">'8"В"'!$O42</f>
        <v>0</v>
      </c>
      <c r="L9" s="11" t="n">
        <f aca="false">'8"Г"'!$O43</f>
        <v>0</v>
      </c>
      <c r="M9" s="11" t="n">
        <f aca="false">'9"А"'!$O42</f>
        <v>0</v>
      </c>
      <c r="N9" s="11" t="n">
        <f aca="false">'9"Б"'!$O42</f>
        <v>0</v>
      </c>
      <c r="O9" s="11" t="n">
        <f aca="false">'9"В"'!$O41</f>
        <v>0</v>
      </c>
      <c r="P9" s="11" t="n">
        <f aca="false">'9"Г"'!$O42</f>
        <v>0</v>
      </c>
      <c r="Q9" s="11" t="n">
        <f aca="false">'10"А"'!$O42</f>
        <v>0</v>
      </c>
      <c r="R9" s="11" t="n">
        <f aca="false">'10"Б"'!$O42</f>
        <v>0</v>
      </c>
      <c r="S9" s="11" t="n">
        <f aca="false">'10"В"'!$O42</f>
        <v>0</v>
      </c>
      <c r="T9" s="11" t="n">
        <f aca="false">'10"Г"'!O42</f>
        <v>0</v>
      </c>
      <c r="U9" s="11" t="n">
        <f aca="false">'11"А"'!O42</f>
        <v>0</v>
      </c>
      <c r="V9" s="11" t="n">
        <f aca="false">'11"Б"'!O42</f>
        <v>0</v>
      </c>
      <c r="W9" s="11" t="n">
        <f aca="false">'11"В"'!O42</f>
        <v>0</v>
      </c>
      <c r="X9" s="11" t="n">
        <f aca="false">'11"Г"'!O42</f>
        <v>0</v>
      </c>
      <c r="Y9" s="49" t="n">
        <f aca="false">SUM(B9:X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6"А"'!$O43</f>
        <v>0</v>
      </c>
      <c r="C10" s="11" t="n">
        <f aca="false">'6"Б"'!$O43</f>
        <v>0</v>
      </c>
      <c r="D10" s="11" t="n">
        <f aca="false">'6"В"'!$O43</f>
        <v>0</v>
      </c>
      <c r="E10" s="11" t="n">
        <f aca="false">'7"А"'!$O43</f>
        <v>0</v>
      </c>
      <c r="F10" s="11" t="n">
        <f aca="false">'7"Б"'!$O43</f>
        <v>0</v>
      </c>
      <c r="G10" s="11" t="n">
        <f aca="false">'7"В"'!$O43</f>
        <v>0</v>
      </c>
      <c r="H10" s="11" t="n">
        <f aca="false">'7"Г"'!$O43</f>
        <v>0</v>
      </c>
      <c r="I10" s="11" t="n">
        <f aca="false">'8"А"'!$O43</f>
        <v>0</v>
      </c>
      <c r="J10" s="11" t="n">
        <f aca="false">'8"Б"'!$O43</f>
        <v>0</v>
      </c>
      <c r="K10" s="11" t="n">
        <f aca="false">'8"В"'!$O43</f>
        <v>0</v>
      </c>
      <c r="L10" s="11" t="n">
        <f aca="false">'8"Г"'!$O44</f>
        <v>0</v>
      </c>
      <c r="M10" s="11" t="n">
        <f aca="false">'9"А"'!$O43</f>
        <v>0</v>
      </c>
      <c r="N10" s="11" t="n">
        <f aca="false">'9"Б"'!$O43</f>
        <v>0</v>
      </c>
      <c r="O10" s="11" t="n">
        <f aca="false">'9"В"'!$O42</f>
        <v>0</v>
      </c>
      <c r="P10" s="11" t="n">
        <f aca="false">'9"Г"'!$O43</f>
        <v>0</v>
      </c>
      <c r="Q10" s="11" t="n">
        <f aca="false">'10"А"'!$O43</f>
        <v>0</v>
      </c>
      <c r="R10" s="11" t="n">
        <f aca="false">'10"Б"'!$O43</f>
        <v>0</v>
      </c>
      <c r="S10" s="11" t="n">
        <f aca="false">'10"В"'!$O43</f>
        <v>0</v>
      </c>
      <c r="T10" s="11" t="n">
        <f aca="false">'10"Г"'!O43</f>
        <v>0</v>
      </c>
      <c r="U10" s="11" t="n">
        <f aca="false">'11"А"'!O43</f>
        <v>0</v>
      </c>
      <c r="V10" s="11" t="n">
        <f aca="false">'11"Б"'!O43</f>
        <v>0</v>
      </c>
      <c r="W10" s="11" t="n">
        <f aca="false">'11"В"'!O43</f>
        <v>0</v>
      </c>
      <c r="X10" s="11" t="n">
        <f aca="false">'11"Г"'!O43</f>
        <v>0</v>
      </c>
      <c r="Y10" s="49" t="n">
        <f aca="false">SUM(B10:X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6"А"'!$O44</f>
        <v>0</v>
      </c>
      <c r="C11" s="11" t="n">
        <f aca="false">'6"Б"'!$O44</f>
        <v>0</v>
      </c>
      <c r="D11" s="11" t="n">
        <f aca="false">'6"В"'!$O44</f>
        <v>0</v>
      </c>
      <c r="E11" s="11" t="n">
        <f aca="false">'7"А"'!$O44</f>
        <v>0</v>
      </c>
      <c r="F11" s="11" t="n">
        <f aca="false">'7"Б"'!$O44</f>
        <v>0</v>
      </c>
      <c r="G11" s="11" t="n">
        <f aca="false">'7"В"'!$O44</f>
        <v>0</v>
      </c>
      <c r="H11" s="11" t="n">
        <f aca="false">'7"Г"'!$O44</f>
        <v>0</v>
      </c>
      <c r="I11" s="11" t="n">
        <f aca="false">'8"А"'!$O44</f>
        <v>0</v>
      </c>
      <c r="J11" s="11" t="n">
        <f aca="false">'8"Б"'!$O44</f>
        <v>0</v>
      </c>
      <c r="K11" s="11" t="n">
        <f aca="false">'8"В"'!$O44</f>
        <v>0</v>
      </c>
      <c r="L11" s="11" t="n">
        <f aca="false">'8"Г"'!$O45</f>
        <v>0</v>
      </c>
      <c r="M11" s="11" t="n">
        <f aca="false">'9"А"'!$O44</f>
        <v>0</v>
      </c>
      <c r="N11" s="11" t="n">
        <f aca="false">'9"Б"'!$O44</f>
        <v>0</v>
      </c>
      <c r="O11" s="11" t="n">
        <f aca="false">'9"В"'!$O43</f>
        <v>0</v>
      </c>
      <c r="P11" s="11" t="n">
        <f aca="false">'9"Г"'!$O44</f>
        <v>0</v>
      </c>
      <c r="Q11" s="11" t="n">
        <f aca="false">'10"А"'!$O44</f>
        <v>0</v>
      </c>
      <c r="R11" s="11" t="n">
        <f aca="false">'10"Б"'!$O44</f>
        <v>0</v>
      </c>
      <c r="S11" s="11" t="n">
        <f aca="false">'10"В"'!$O44</f>
        <v>0</v>
      </c>
      <c r="T11" s="11" t="n">
        <f aca="false">'10"Г"'!O44</f>
        <v>0</v>
      </c>
      <c r="U11" s="11" t="n">
        <f aca="false">'11"А"'!O44</f>
        <v>0</v>
      </c>
      <c r="V11" s="11" t="n">
        <f aca="false">'11"Б"'!O44</f>
        <v>0</v>
      </c>
      <c r="W11" s="11" t="n">
        <f aca="false">'11"В"'!O44</f>
        <v>0</v>
      </c>
      <c r="X11" s="11" t="n">
        <f aca="false">'11"Г"'!O44</f>
        <v>0</v>
      </c>
      <c r="Y11" s="49" t="n">
        <f aca="false">SUM(B11:X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6"А"'!$O45</f>
        <v>0</v>
      </c>
      <c r="C12" s="11" t="n">
        <f aca="false">'6"Б"'!$O45</f>
        <v>0</v>
      </c>
      <c r="D12" s="11" t="n">
        <f aca="false">'6"В"'!$O45</f>
        <v>0</v>
      </c>
      <c r="E12" s="11" t="n">
        <f aca="false">'7"А"'!$O45</f>
        <v>0</v>
      </c>
      <c r="F12" s="11" t="n">
        <f aca="false">'7"Б"'!$O45</f>
        <v>0</v>
      </c>
      <c r="G12" s="11" t="n">
        <f aca="false">'7"В"'!$O45</f>
        <v>0</v>
      </c>
      <c r="H12" s="11" t="n">
        <f aca="false">'7"Г"'!$O45</f>
        <v>0</v>
      </c>
      <c r="I12" s="11" t="n">
        <f aca="false">'8"А"'!$O45</f>
        <v>0</v>
      </c>
      <c r="J12" s="11" t="n">
        <f aca="false">'8"Б"'!$O45</f>
        <v>0</v>
      </c>
      <c r="K12" s="11" t="n">
        <f aca="false">'8"В"'!$O45</f>
        <v>0</v>
      </c>
      <c r="L12" s="11" t="n">
        <f aca="false">'8"Г"'!$O46</f>
        <v>0</v>
      </c>
      <c r="M12" s="11" t="n">
        <f aca="false">'9"А"'!$O45</f>
        <v>0</v>
      </c>
      <c r="N12" s="11" t="n">
        <f aca="false">'9"Б"'!$O45</f>
        <v>0</v>
      </c>
      <c r="O12" s="11" t="n">
        <f aca="false">'9"В"'!$O44</f>
        <v>0</v>
      </c>
      <c r="P12" s="11" t="n">
        <f aca="false">'9"Г"'!$O45</f>
        <v>0</v>
      </c>
      <c r="Q12" s="11" t="n">
        <f aca="false">'10"А"'!$O45</f>
        <v>0</v>
      </c>
      <c r="R12" s="11" t="n">
        <f aca="false">'10"Б"'!$O45</f>
        <v>0</v>
      </c>
      <c r="S12" s="11" t="n">
        <f aca="false">'10"В"'!$O45</f>
        <v>0</v>
      </c>
      <c r="T12" s="11" t="n">
        <f aca="false">'10"Г"'!O45</f>
        <v>0</v>
      </c>
      <c r="U12" s="11" t="n">
        <f aca="false">'11"А"'!O45</f>
        <v>0</v>
      </c>
      <c r="V12" s="11" t="n">
        <f aca="false">'11"Б"'!O45</f>
        <v>0</v>
      </c>
      <c r="W12" s="11" t="n">
        <f aca="false">'11"В"'!O45</f>
        <v>0</v>
      </c>
      <c r="X12" s="11" t="n">
        <f aca="false">'11"Г"'!O45</f>
        <v>0</v>
      </c>
      <c r="Y12" s="49" t="n">
        <f aca="false">SUM(B12:X12)</f>
        <v>0</v>
      </c>
    </row>
    <row r="13" customFormat="false" ht="13.5" hidden="false" customHeight="false" outlineLevel="0" collapsed="false">
      <c r="A13" s="96" t="s">
        <v>111</v>
      </c>
      <c r="B13" s="98" t="n">
        <f aca="false">'6"А"'!$O46</f>
        <v>0</v>
      </c>
      <c r="C13" s="98" t="n">
        <f aca="false">'6"Б"'!$O46</f>
        <v>0</v>
      </c>
      <c r="D13" s="98" t="n">
        <f aca="false">'6"В"'!$O46</f>
        <v>0</v>
      </c>
      <c r="E13" s="98" t="n">
        <f aca="false">'7"А"'!$O46</f>
        <v>0</v>
      </c>
      <c r="F13" s="98" t="n">
        <f aca="false">'7"Б"'!$O46</f>
        <v>0</v>
      </c>
      <c r="G13" s="98" t="n">
        <f aca="false">'7"В"'!$O46</f>
        <v>0</v>
      </c>
      <c r="H13" s="98" t="n">
        <f aca="false">'7"Г"'!$O46</f>
        <v>0</v>
      </c>
      <c r="I13" s="98" t="n">
        <f aca="false">'8"А"'!$O46</f>
        <v>0</v>
      </c>
      <c r="J13" s="98" t="n">
        <f aca="false">'8"Б"'!$O46</f>
        <v>0</v>
      </c>
      <c r="K13" s="98" t="n">
        <f aca="false">'8"В"'!$O46</f>
        <v>0</v>
      </c>
      <c r="L13" s="98" t="n">
        <f aca="false">'8"Г"'!$O47</f>
        <v>0</v>
      </c>
      <c r="M13" s="98" t="n">
        <f aca="false">'9"А"'!$O46</f>
        <v>0</v>
      </c>
      <c r="N13" s="98" t="n">
        <f aca="false">'9"Б"'!$O46</f>
        <v>0</v>
      </c>
      <c r="O13" s="98" t="n">
        <f aca="false">'9"В"'!$O45</f>
        <v>0</v>
      </c>
      <c r="P13" s="98" t="n">
        <f aca="false">'9"Г"'!$O46</f>
        <v>0</v>
      </c>
      <c r="Q13" s="98" t="n">
        <f aca="false">'10"А"'!$O46</f>
        <v>0</v>
      </c>
      <c r="R13" s="98" t="n">
        <f aca="false">'10"Б"'!$O46</f>
        <v>0</v>
      </c>
      <c r="S13" s="98" t="n">
        <f aca="false">'10"В"'!$O46</f>
        <v>0</v>
      </c>
      <c r="T13" s="98" t="n">
        <f aca="false">'10"Г"'!O46</f>
        <v>0</v>
      </c>
      <c r="U13" s="98" t="n">
        <f aca="false">'11"А"'!O46</f>
        <v>0</v>
      </c>
      <c r="V13" s="98" t="n">
        <f aca="false">'11"Б"'!O46</f>
        <v>0</v>
      </c>
      <c r="W13" s="98" t="n">
        <f aca="false">'11"В"'!O46</f>
        <v>0</v>
      </c>
      <c r="X13" s="98" t="n">
        <f aca="false">'11"Г"'!O46</f>
        <v>0</v>
      </c>
      <c r="Y13" s="94" t="n">
        <f aca="false">SUM(B13:X13)</f>
        <v>0</v>
      </c>
    </row>
    <row r="14" s="53" customFormat="true" ht="12.75" hidden="false" customHeight="false" outlineLevel="0" collapsed="false">
      <c r="A14" s="113" t="s">
        <v>74</v>
      </c>
      <c r="B14" s="115" t="e">
        <f aca="false">'6"А"'!$O47</f>
        <v>#DIV/0!</v>
      </c>
      <c r="C14" s="116" t="e">
        <f aca="false">'6"Б"'!$O47</f>
        <v>#DIV/0!</v>
      </c>
      <c r="D14" s="115" t="e">
        <f aca="false">'6"В"'!$O47</f>
        <v>#DIV/0!</v>
      </c>
      <c r="E14" s="115" t="e">
        <f aca="false">'7"А"'!$O47</f>
        <v>#DIV/0!</v>
      </c>
      <c r="F14" s="115" t="e">
        <f aca="false">'7"Б"'!$O47</f>
        <v>#DIV/0!</v>
      </c>
      <c r="G14" s="115" t="e">
        <f aca="false">'7"В"'!$O47</f>
        <v>#DIV/0!</v>
      </c>
      <c r="H14" s="116" t="e">
        <f aca="false">'7"Г"'!$O47</f>
        <v>#DIV/0!</v>
      </c>
      <c r="I14" s="115" t="e">
        <f aca="false">'8"А"'!$O47</f>
        <v>#DIV/0!</v>
      </c>
      <c r="J14" s="115" t="e">
        <f aca="false">'8"Б"'!$O47</f>
        <v>#DIV/0!</v>
      </c>
      <c r="K14" s="115" t="e">
        <f aca="false">'8"В"'!$O47</f>
        <v>#DIV/0!</v>
      </c>
      <c r="L14" s="115" t="e">
        <f aca="false">'8"Г"'!$O48</f>
        <v>#DIV/0!</v>
      </c>
      <c r="M14" s="115" t="e">
        <f aca="false">'9"А"'!$O47</f>
        <v>#DIV/0!</v>
      </c>
      <c r="N14" s="115" t="e">
        <f aca="false">'9"Б"'!$O47</f>
        <v>#DIV/0!</v>
      </c>
      <c r="O14" s="115" t="e">
        <f aca="false">'9"В"'!$O46</f>
        <v>#DIV/0!</v>
      </c>
      <c r="P14" s="115" t="e">
        <f aca="false">'9"Г"'!$O47</f>
        <v>#DIV/0!</v>
      </c>
      <c r="Q14" s="115" t="e">
        <f aca="false">'10"А"'!$O47</f>
        <v>#DIV/0!</v>
      </c>
      <c r="R14" s="115" t="e">
        <f aca="false">'10"Б"'!$O47</f>
        <v>#DIV/0!</v>
      </c>
      <c r="S14" s="115" t="e">
        <f aca="false">'10"В"'!$O47</f>
        <v>#DIV/0!</v>
      </c>
      <c r="T14" s="115" t="e">
        <f aca="false">'10"Г"'!O47</f>
        <v>#DIV/0!</v>
      </c>
      <c r="U14" s="115" t="e">
        <f aca="false">'11"А"'!O47</f>
        <v>#DIV/0!</v>
      </c>
      <c r="V14" s="115" t="e">
        <f aca="false">'11"Б"'!O47</f>
        <v>#DIV/0!</v>
      </c>
      <c r="W14" s="115" t="e">
        <f aca="false">'11"В"'!O47</f>
        <v>#DIV/0!</v>
      </c>
      <c r="X14" s="116" t="e">
        <f aca="false">'11"Г"'!O47</f>
        <v>#DIV/0!</v>
      </c>
      <c r="Y14" s="117" t="e">
        <f aca="false">SUMIF(B14:X14,"&gt;0")/COUNTIF(B14:X14,"&gt;0")</f>
        <v>#DIV/0!</v>
      </c>
    </row>
    <row r="15" s="53" customFormat="true" ht="13.5" hidden="false" customHeight="false" outlineLevel="0" collapsed="false">
      <c r="A15" s="118" t="s">
        <v>75</v>
      </c>
      <c r="B15" s="121" t="e">
        <f aca="false">'6"А"'!$O48</f>
        <v>#DIV/0!</v>
      </c>
      <c r="C15" s="121" t="e">
        <f aca="false">'6"Б"'!$O48</f>
        <v>#DIV/0!</v>
      </c>
      <c r="D15" s="121" t="e">
        <f aca="false">'6"В"'!$O48</f>
        <v>#DIV/0!</v>
      </c>
      <c r="E15" s="120" t="e">
        <f aca="false">'7"А"'!$O48</f>
        <v>#DIV/0!</v>
      </c>
      <c r="F15" s="121" t="e">
        <f aca="false">'7"Б"'!$O48</f>
        <v>#DIV/0!</v>
      </c>
      <c r="G15" s="120" t="e">
        <f aca="false">'7"В"'!$O48</f>
        <v>#DIV/0!</v>
      </c>
      <c r="H15" s="121" t="e">
        <f aca="false">'7"Г"'!$O48</f>
        <v>#DIV/0!</v>
      </c>
      <c r="I15" s="120" t="e">
        <f aca="false">'8"А"'!$O48</f>
        <v>#DIV/0!</v>
      </c>
      <c r="J15" s="120" t="e">
        <f aca="false">'8"Б"'!$O48</f>
        <v>#DIV/0!</v>
      </c>
      <c r="K15" s="120" t="e">
        <f aca="false">'8"В"'!$O48</f>
        <v>#DIV/0!</v>
      </c>
      <c r="L15" s="120" t="e">
        <f aca="false">'8"Г"'!$O49</f>
        <v>#DIV/0!</v>
      </c>
      <c r="M15" s="120" t="e">
        <f aca="false">'9"А"'!$O48</f>
        <v>#DIV/0!</v>
      </c>
      <c r="N15" s="121" t="e">
        <f aca="false">'9"Б"'!$O48</f>
        <v>#DIV/0!</v>
      </c>
      <c r="O15" s="121" t="e">
        <f aca="false">'9"В"'!$O47</f>
        <v>#DIV/0!</v>
      </c>
      <c r="P15" s="121" t="e">
        <f aca="false">'9"Г"'!$O48</f>
        <v>#DIV/0!</v>
      </c>
      <c r="Q15" s="121" t="e">
        <f aca="false">'10"А"'!$O48</f>
        <v>#DIV/0!</v>
      </c>
      <c r="R15" s="121" t="e">
        <f aca="false">'10"Б"'!$O48</f>
        <v>#DIV/0!</v>
      </c>
      <c r="S15" s="121" t="e">
        <f aca="false">'10"В"'!$O48</f>
        <v>#DIV/0!</v>
      </c>
      <c r="T15" s="121" t="e">
        <f aca="false">'10"Г"'!O48</f>
        <v>#DIV/0!</v>
      </c>
      <c r="U15" s="121" t="e">
        <f aca="false">'11"А"'!O48</f>
        <v>#DIV/0!</v>
      </c>
      <c r="V15" s="121" t="e">
        <f aca="false">'11"Б"'!O48</f>
        <v>#DIV/0!</v>
      </c>
      <c r="W15" s="121" t="e">
        <f aca="false">'11"В"'!O48</f>
        <v>#DIV/0!</v>
      </c>
      <c r="X15" s="121" t="e">
        <f aca="false">'11"Г"'!O48</f>
        <v>#DIV/0!</v>
      </c>
      <c r="Y15" s="123" t="e">
        <f aca="false">SUMIF(B15:X15,"&gt;0")/COUNTIF(B15:X15,"&gt;0")</f>
        <v>#DIV/0!</v>
      </c>
    </row>
  </sheetData>
  <hyperlinks>
    <hyperlink ref="B2" location="6&quot;А&quot;!A1" display="6 &quot;А&quot;"/>
    <hyperlink ref="C2" location="6&quot;Б&quot;!A1" display="6 &quot;Б&quot;"/>
    <hyperlink ref="D2" location="6&quot;В&quot;!A1" display="6 &quot;В&quot;"/>
    <hyperlink ref="E2" location="7&quot;А&quot;!A1" display="7 &quot;А&quot;"/>
    <hyperlink ref="F2" location="7&quot;Б&quot;!A1" display="7 &quot;Б&quot;"/>
    <hyperlink ref="G2" location="7&quot;В&quot;!A1" display="7 &quot;В&quot;"/>
    <hyperlink ref="H2" location="7&quot;Г&quot;!A1" display="7&quot;Г&quot;"/>
    <hyperlink ref="I2" location="8&quot;А&quot;!A1" display="8 &quot;А&quot;"/>
    <hyperlink ref="J2" location="8&quot;Б&quot;!A1" display="8 &quot;Б&quot;"/>
    <hyperlink ref="K2" location="8&quot;В&quot;!A1" display="8 &quot;В&quot;"/>
    <hyperlink ref="L2" location="8&quot;Г&quot;!A1" display="8 &quot;Г&quot;"/>
    <hyperlink ref="M2" location="9&quot;А&quot;!A1" display="9 &quot;А&quot;"/>
    <hyperlink ref="N2" location="9&quot;Б&quot;!A1" display="9 &quot;Б&quot;"/>
    <hyperlink ref="O2" location="9&quot;В&quot;!A1" display="9 &quot;В&quot;"/>
    <hyperlink ref="P2" location="9&quot;Г&quot;!A1" display="9&quot;Г&quot;"/>
    <hyperlink ref="Q2" location="10&quot;А&quot;!A1" display="10 &quot;А&quot;"/>
    <hyperlink ref="R2" location="10&quot;Б&quot;!A1" display="10 &quot;Б&quot;"/>
    <hyperlink ref="S2" location="10&quot;В&quot;!A1" display="10 &quot;В&quot;"/>
    <hyperlink ref="Y2" location="'Сводная (предм)'!A1" display="По школе"/>
  </hyperlink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2" style="0" width="6.7"/>
  </cols>
  <sheetData>
    <row r="1" customFormat="false" ht="18.75" hidden="false" customHeight="false" outlineLevel="0" collapsed="false">
      <c r="A1" s="60" t="s">
        <v>143</v>
      </c>
      <c r="B1" s="61"/>
      <c r="C1" s="61"/>
      <c r="D1" s="61"/>
      <c r="E1" s="61"/>
      <c r="F1" s="61"/>
      <c r="G1" s="61"/>
      <c r="H1" s="61"/>
      <c r="I1" s="62" t="str">
        <f aca="false">Уровни!$B$2</f>
        <v>за 2 четверть   2009/2010 учебного года</v>
      </c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</row>
    <row r="2" customFormat="fals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64" t="s">
        <v>73</v>
      </c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</row>
    <row r="3" customFormat="false" ht="12.75" hidden="false" customHeight="false" outlineLevel="0" collapsed="false">
      <c r="A3" s="48" t="s">
        <v>101</v>
      </c>
      <c r="B3" s="11" t="n">
        <f aca="false">'5"А"'!$N36</f>
        <v>0</v>
      </c>
      <c r="C3" s="11" t="n">
        <f aca="false">'5"Б"'!N36</f>
        <v>0</v>
      </c>
      <c r="D3" s="11" t="n">
        <f aca="false">'5"В"'!$N36</f>
        <v>0</v>
      </c>
      <c r="E3" s="11" t="n">
        <f aca="false">'5"Г"'!N36</f>
        <v>0</v>
      </c>
      <c r="F3" s="11" t="n">
        <f aca="false">'6"А"'!$N36</f>
        <v>0</v>
      </c>
      <c r="G3" s="11" t="n">
        <f aca="false">'6"Б"'!$N36</f>
        <v>0</v>
      </c>
      <c r="H3" s="11" t="n">
        <f aca="false">'6"В"'!$N36</f>
        <v>0</v>
      </c>
      <c r="I3" s="49" t="n">
        <f aca="false">SUM(B3:H3)</f>
        <v>0</v>
      </c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</row>
    <row r="4" customFormat="false" ht="12.75" hidden="false" customHeight="false" outlineLevel="0" collapsed="false">
      <c r="A4" s="48" t="s">
        <v>102</v>
      </c>
      <c r="B4" s="11" t="n">
        <f aca="false">'5"А"'!$N37</f>
        <v>0</v>
      </c>
      <c r="C4" s="11" t="n">
        <f aca="false">'5"Б"'!N37</f>
        <v>0</v>
      </c>
      <c r="D4" s="11" t="n">
        <f aca="false">'5"В"'!$N37</f>
        <v>0</v>
      </c>
      <c r="E4" s="11" t="n">
        <f aca="false">'5"Г"'!N37</f>
        <v>0</v>
      </c>
      <c r="F4" s="11" t="n">
        <f aca="false">'6"А"'!$N37</f>
        <v>0</v>
      </c>
      <c r="G4" s="11" t="n">
        <f aca="false">'6"Б"'!$N37</f>
        <v>0</v>
      </c>
      <c r="H4" s="11" t="n">
        <f aca="false">'6"В"'!$N37</f>
        <v>0</v>
      </c>
      <c r="I4" s="49" t="n">
        <f aca="false">SUM(B4:H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N38</f>
        <v>0</v>
      </c>
      <c r="C5" s="11" t="n">
        <f aca="false">'5"Б"'!N38</f>
        <v>0</v>
      </c>
      <c r="D5" s="11" t="n">
        <f aca="false">'5"В"'!$N38</f>
        <v>0</v>
      </c>
      <c r="E5" s="11" t="n">
        <f aca="false">'5"Г"'!N38</f>
        <v>0</v>
      </c>
      <c r="F5" s="11" t="n">
        <f aca="false">'6"А"'!$N38</f>
        <v>0</v>
      </c>
      <c r="G5" s="11" t="n">
        <f aca="false">'6"Б"'!$N38</f>
        <v>0</v>
      </c>
      <c r="H5" s="11" t="n">
        <f aca="false">'6"В"'!$N38</f>
        <v>0</v>
      </c>
      <c r="I5" s="49" t="n">
        <f aca="false">SUM(B5:H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N39</f>
        <v>0</v>
      </c>
      <c r="C6" s="11" t="n">
        <f aca="false">'5"Б"'!N39</f>
        <v>0</v>
      </c>
      <c r="D6" s="11" t="n">
        <f aca="false">'5"В"'!$N39</f>
        <v>0</v>
      </c>
      <c r="E6" s="11" t="n">
        <f aca="false">'5"Г"'!N39</f>
        <v>0</v>
      </c>
      <c r="F6" s="11" t="n">
        <f aca="false">'6"А"'!$N39</f>
        <v>0</v>
      </c>
      <c r="G6" s="11" t="n">
        <f aca="false">'6"Б"'!$N39</f>
        <v>0</v>
      </c>
      <c r="H6" s="11" t="n">
        <f aca="false">'6"В"'!$N39</f>
        <v>0</v>
      </c>
      <c r="I6" s="49" t="n">
        <f aca="false">SUM(B6:H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N40</f>
        <v>0</v>
      </c>
      <c r="C7" s="11" t="n">
        <f aca="false">'5"Б"'!N40</f>
        <v>0</v>
      </c>
      <c r="D7" s="11" t="n">
        <f aca="false">'5"В"'!$N40</f>
        <v>0</v>
      </c>
      <c r="E7" s="11" t="n">
        <f aca="false">'5"Г"'!N40</f>
        <v>0</v>
      </c>
      <c r="F7" s="11" t="n">
        <f aca="false">'6"А"'!$N40</f>
        <v>0</v>
      </c>
      <c r="G7" s="11" t="n">
        <f aca="false">'6"Б"'!$N40</f>
        <v>0</v>
      </c>
      <c r="H7" s="11" t="n">
        <f aca="false">'6"В"'!$N40</f>
        <v>0</v>
      </c>
      <c r="I7" s="49" t="n">
        <f aca="false">SUM(B7:H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N41</f>
        <v>0</v>
      </c>
      <c r="C8" s="11" t="n">
        <f aca="false">'5"Б"'!N41</f>
        <v>0</v>
      </c>
      <c r="D8" s="11" t="n">
        <f aca="false">'5"В"'!$N41</f>
        <v>0</v>
      </c>
      <c r="E8" s="11" t="n">
        <f aca="false">'5"Г"'!N41</f>
        <v>0</v>
      </c>
      <c r="F8" s="11" t="n">
        <f aca="false">'6"А"'!$N41</f>
        <v>0</v>
      </c>
      <c r="G8" s="11" t="n">
        <f aca="false">'6"Б"'!$N41</f>
        <v>0</v>
      </c>
      <c r="H8" s="11" t="n">
        <f aca="false">'6"В"'!$N41</f>
        <v>0</v>
      </c>
      <c r="I8" s="49" t="n">
        <f aca="false">SUM(B8:H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N42</f>
        <v>0</v>
      </c>
      <c r="C9" s="11" t="n">
        <f aca="false">'5"Б"'!N42</f>
        <v>0</v>
      </c>
      <c r="D9" s="11" t="n">
        <f aca="false">'5"В"'!$N42</f>
        <v>0</v>
      </c>
      <c r="E9" s="11" t="n">
        <f aca="false">'5"Г"'!N42</f>
        <v>0</v>
      </c>
      <c r="F9" s="11" t="n">
        <f aca="false">'6"А"'!$N42</f>
        <v>0</v>
      </c>
      <c r="G9" s="11" t="n">
        <f aca="false">'6"Б"'!$N42</f>
        <v>0</v>
      </c>
      <c r="H9" s="11" t="n">
        <f aca="false">'6"В"'!$N42</f>
        <v>0</v>
      </c>
      <c r="I9" s="49" t="n">
        <f aca="false">SUM(B9:H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N43</f>
        <v>0</v>
      </c>
      <c r="C10" s="11" t="n">
        <f aca="false">'5"Б"'!N43</f>
        <v>0</v>
      </c>
      <c r="D10" s="11" t="n">
        <f aca="false">'5"В"'!$N43</f>
        <v>0</v>
      </c>
      <c r="E10" s="11" t="n">
        <f aca="false">'5"Г"'!N43</f>
        <v>0</v>
      </c>
      <c r="F10" s="11" t="n">
        <f aca="false">'6"А"'!$N43</f>
        <v>0</v>
      </c>
      <c r="G10" s="11" t="n">
        <f aca="false">'6"Б"'!$N43</f>
        <v>0</v>
      </c>
      <c r="H10" s="11" t="n">
        <f aca="false">'6"В"'!$N43</f>
        <v>0</v>
      </c>
      <c r="I10" s="49" t="n">
        <f aca="false">SUM(B10:H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N44</f>
        <v>0</v>
      </c>
      <c r="C11" s="11" t="n">
        <f aca="false">'5"Б"'!N44</f>
        <v>0</v>
      </c>
      <c r="D11" s="11" t="n">
        <f aca="false">'5"В"'!$N44</f>
        <v>0</v>
      </c>
      <c r="E11" s="11" t="n">
        <f aca="false">'5"Г"'!N44</f>
        <v>0</v>
      </c>
      <c r="F11" s="11" t="n">
        <f aca="false">'6"А"'!$N44</f>
        <v>0</v>
      </c>
      <c r="G11" s="11" t="n">
        <f aca="false">'6"Б"'!$N44</f>
        <v>0</v>
      </c>
      <c r="H11" s="11" t="n">
        <f aca="false">'6"В"'!$N44</f>
        <v>0</v>
      </c>
      <c r="I11" s="49" t="n">
        <f aca="false">SUM(B11:H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N45</f>
        <v>0</v>
      </c>
      <c r="C12" s="11" t="n">
        <f aca="false">'5"Б"'!N45</f>
        <v>0</v>
      </c>
      <c r="D12" s="11" t="n">
        <f aca="false">'5"В"'!$N45</f>
        <v>0</v>
      </c>
      <c r="E12" s="11" t="n">
        <f aca="false">'5"Г"'!N45</f>
        <v>0</v>
      </c>
      <c r="F12" s="11" t="n">
        <f aca="false">'6"А"'!$N45</f>
        <v>0</v>
      </c>
      <c r="G12" s="11" t="n">
        <f aca="false">'6"Б"'!$N45</f>
        <v>0</v>
      </c>
      <c r="H12" s="11" t="n">
        <f aca="false">'6"В"'!$N45</f>
        <v>0</v>
      </c>
      <c r="I12" s="49" t="n">
        <f aca="false">SUM(B12:H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N46</f>
        <v>0</v>
      </c>
      <c r="C13" s="11" t="n">
        <f aca="false">'5"Б"'!N46</f>
        <v>0</v>
      </c>
      <c r="D13" s="11" t="n">
        <f aca="false">'5"В"'!$N46</f>
        <v>0</v>
      </c>
      <c r="E13" s="11" t="n">
        <f aca="false">'5"Г"'!N46</f>
        <v>0</v>
      </c>
      <c r="F13" s="11" t="n">
        <f aca="false">'6"А"'!$N46</f>
        <v>0</v>
      </c>
      <c r="G13" s="11" t="n">
        <f aca="false">'6"Б"'!$N46</f>
        <v>0</v>
      </c>
      <c r="H13" s="11" t="n">
        <f aca="false">'6"В"'!$N46</f>
        <v>0</v>
      </c>
      <c r="I13" s="49" t="n">
        <f aca="false">SUM(B13:H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5"А"'!$N47</f>
        <v>#DIV/0!</v>
      </c>
      <c r="C14" s="50" t="e">
        <f aca="false">'5"Б"'!N47</f>
        <v>#DIV/0!</v>
      </c>
      <c r="D14" s="50" t="e">
        <f aca="false">'5"В"'!$N47</f>
        <v>#DIV/0!</v>
      </c>
      <c r="E14" s="50" t="e">
        <f aca="false">'5"Г"'!N47</f>
        <v>#DIV/0!</v>
      </c>
      <c r="F14" s="50" t="e">
        <f aca="false">'6"А"'!$N47</f>
        <v>#DIV/0!</v>
      </c>
      <c r="G14" s="50" t="e">
        <f aca="false">'6"Б"'!$N47</f>
        <v>#DIV/0!</v>
      </c>
      <c r="H14" s="50" t="e">
        <f aca="false">'6"В"'!$N47</f>
        <v>#DIV/0!</v>
      </c>
      <c r="I14" s="73" t="e">
        <f aca="false">SUMIF(B14:H14,"&gt;0")/COUNTIF(B14:H14,"&gt;0")</f>
        <v>#DIV/0!</v>
      </c>
    </row>
    <row r="15" s="53" customFormat="true" ht="13.5" hidden="false" customHeight="false" outlineLevel="0" collapsed="false">
      <c r="A15" s="54" t="s">
        <v>75</v>
      </c>
      <c r="B15" s="50" t="e">
        <f aca="false">'5"А"'!$N48</f>
        <v>#DIV/0!</v>
      </c>
      <c r="C15" s="50" t="e">
        <f aca="false">'5"Б"'!N48</f>
        <v>#DIV/0!</v>
      </c>
      <c r="D15" s="50" t="e">
        <f aca="false">'5"В"'!$N48</f>
        <v>#DIV/0!</v>
      </c>
      <c r="E15" s="50" t="e">
        <f aca="false">'5"Г"'!N48</f>
        <v>#DIV/0!</v>
      </c>
      <c r="F15" s="50" t="e">
        <f aca="false">'6"А"'!$N48</f>
        <v>#DIV/0!</v>
      </c>
      <c r="G15" s="50" t="e">
        <f aca="false">'6"Б"'!$N48</f>
        <v>#DIV/0!</v>
      </c>
      <c r="H15" s="50" t="e">
        <f aca="false">'6"В"'!$N48</f>
        <v>#DIV/0!</v>
      </c>
      <c r="I15" s="73" t="e">
        <f aca="false">SUMIF(B15:H15,"&gt;0")/COUNTIF(B15:H15,"&gt;0")</f>
        <v>#DIV/0!</v>
      </c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'Сводная (предм)'!A1" display="По школе"/>
  </hyperlinks>
  <printOptions headings="false" gridLines="false" gridLinesSet="true" horizontalCentered="false" verticalCentered="false"/>
  <pageMargins left="2.00972222222222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5.71"/>
    <col collapsed="false" customWidth="true" hidden="false" outlineLevel="0" max="5" min="5" style="0" width="6.28"/>
    <col collapsed="false" customWidth="true" hidden="false" outlineLevel="0" max="17" min="6" style="0" width="5.71"/>
  </cols>
  <sheetData>
    <row r="1" customFormat="false" ht="18.75" hidden="false" customHeight="false" outlineLevel="0" collapsed="false">
      <c r="A1" s="60" t="s">
        <v>1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 t="str">
        <f aca="false">Уровни!$B$2</f>
        <v>за 2 четверть   2009/2010 учебного года</v>
      </c>
      <c r="N1" s="61"/>
      <c r="O1" s="61"/>
      <c r="P1" s="61"/>
      <c r="Q1" s="61"/>
      <c r="R1" s="61"/>
    </row>
    <row r="2" customFormat="false" ht="12.75" hidden="false" customHeight="false" outlineLevel="0" collapsed="false">
      <c r="A2" s="32"/>
      <c r="B2" s="33" t="s">
        <v>57</v>
      </c>
      <c r="C2" s="33" t="s">
        <v>58</v>
      </c>
      <c r="D2" s="33" t="s">
        <v>59</v>
      </c>
      <c r="E2" s="33" t="s">
        <v>60</v>
      </c>
      <c r="F2" s="33" t="s">
        <v>61</v>
      </c>
      <c r="G2" s="33" t="s">
        <v>62</v>
      </c>
      <c r="H2" s="33" t="s">
        <v>63</v>
      </c>
      <c r="I2" s="33" t="s">
        <v>127</v>
      </c>
      <c r="J2" s="33" t="s">
        <v>65</v>
      </c>
      <c r="K2" s="33" t="s">
        <v>66</v>
      </c>
      <c r="L2" s="33" t="s">
        <v>67</v>
      </c>
      <c r="M2" s="33" t="s">
        <v>115</v>
      </c>
      <c r="N2" s="33" t="s">
        <v>69</v>
      </c>
      <c r="O2" s="33" t="s">
        <v>70</v>
      </c>
      <c r="P2" s="33" t="s">
        <v>71</v>
      </c>
      <c r="Q2" s="34" t="s">
        <v>72</v>
      </c>
      <c r="R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8"А"'!$M36</f>
        <v>0</v>
      </c>
      <c r="C3" s="11" t="n">
        <f aca="false">'8"Б"'!$M36</f>
        <v>0</v>
      </c>
      <c r="D3" s="11" t="n">
        <f aca="false">'8"В"'!$M36</f>
        <v>0</v>
      </c>
      <c r="E3" s="11" t="n">
        <f aca="false">'8"Г"'!$M37</f>
        <v>0</v>
      </c>
      <c r="F3" s="11" t="n">
        <f aca="false">'9"А"'!$M36</f>
        <v>0</v>
      </c>
      <c r="G3" s="11" t="n">
        <f aca="false">'9"Б"'!$M36</f>
        <v>0</v>
      </c>
      <c r="H3" s="11" t="n">
        <f aca="false">'9"В"'!$M35</f>
        <v>0</v>
      </c>
      <c r="I3" s="11" t="n">
        <f aca="false">'9"Г"'!$M36</f>
        <v>0</v>
      </c>
      <c r="J3" s="11" t="n">
        <f aca="false">'10"А"'!$M36</f>
        <v>0</v>
      </c>
      <c r="K3" s="11" t="n">
        <f aca="false">'10"Б"'!M36</f>
        <v>0</v>
      </c>
      <c r="L3" s="11" t="n">
        <f aca="false">'10"В"'!M36</f>
        <v>0</v>
      </c>
      <c r="M3" s="11" t="n">
        <f aca="false">'10"Г"'!$M36</f>
        <v>0</v>
      </c>
      <c r="N3" s="11" t="n">
        <f aca="false">'11"А"'!$M36</f>
        <v>0</v>
      </c>
      <c r="O3" s="11" t="n">
        <f aca="false">'11"Б"'!$M36</f>
        <v>0</v>
      </c>
      <c r="P3" s="11" t="n">
        <f aca="false">'11"В"'!$M36</f>
        <v>0</v>
      </c>
      <c r="Q3" s="11" t="n">
        <f aca="false">'11"Г"'!$M36</f>
        <v>0</v>
      </c>
      <c r="R3" s="49" t="n">
        <f aca="false">SUM(B3:Q3)</f>
        <v>0</v>
      </c>
    </row>
    <row r="4" customFormat="false" ht="12.75" hidden="false" customHeight="false" outlineLevel="0" collapsed="false">
      <c r="A4" s="48" t="s">
        <v>102</v>
      </c>
      <c r="B4" s="11" t="n">
        <f aca="false">'8"А"'!$M37</f>
        <v>0</v>
      </c>
      <c r="C4" s="11" t="n">
        <f aca="false">'8"Б"'!$M37</f>
        <v>0</v>
      </c>
      <c r="D4" s="11" t="n">
        <f aca="false">'8"В"'!$M37</f>
        <v>0</v>
      </c>
      <c r="E4" s="11" t="n">
        <f aca="false">'8"Г"'!$M38</f>
        <v>0</v>
      </c>
      <c r="F4" s="11" t="n">
        <f aca="false">'9"А"'!$M37</f>
        <v>0</v>
      </c>
      <c r="G4" s="11" t="n">
        <f aca="false">'9"Б"'!$M37</f>
        <v>0</v>
      </c>
      <c r="H4" s="11" t="n">
        <f aca="false">'9"В"'!$M36</f>
        <v>0</v>
      </c>
      <c r="I4" s="11" t="n">
        <f aca="false">'9"Г"'!$M37</f>
        <v>0</v>
      </c>
      <c r="J4" s="11" t="n">
        <f aca="false">'10"А"'!$M37</f>
        <v>0</v>
      </c>
      <c r="K4" s="11" t="n">
        <f aca="false">'10"Б"'!M37</f>
        <v>0</v>
      </c>
      <c r="L4" s="11" t="n">
        <f aca="false">'10"В"'!M37</f>
        <v>0</v>
      </c>
      <c r="M4" s="11" t="n">
        <f aca="false">'10"Г"'!$M37</f>
        <v>0</v>
      </c>
      <c r="N4" s="11" t="n">
        <f aca="false">'11"А"'!$M37</f>
        <v>0</v>
      </c>
      <c r="O4" s="11" t="n">
        <f aca="false">'11"Б"'!$M37</f>
        <v>0</v>
      </c>
      <c r="P4" s="11" t="n">
        <f aca="false">'11"В"'!$M37</f>
        <v>0</v>
      </c>
      <c r="Q4" s="11" t="n">
        <f aca="false">'11"Г"'!$M37</f>
        <v>0</v>
      </c>
      <c r="R4" s="49" t="n">
        <f aca="false">SUM(B4:P4)</f>
        <v>0</v>
      </c>
    </row>
    <row r="5" customFormat="false" ht="12.75" hidden="false" customHeight="false" outlineLevel="0" collapsed="false">
      <c r="A5" s="48" t="s">
        <v>103</v>
      </c>
      <c r="B5" s="11" t="n">
        <f aca="false">'8"А"'!$M38</f>
        <v>0</v>
      </c>
      <c r="C5" s="11" t="n">
        <f aca="false">'8"Б"'!$M38</f>
        <v>0</v>
      </c>
      <c r="D5" s="11" t="n">
        <f aca="false">'8"В"'!$M38</f>
        <v>0</v>
      </c>
      <c r="E5" s="11" t="n">
        <f aca="false">'8"Г"'!$M39</f>
        <v>0</v>
      </c>
      <c r="F5" s="11" t="n">
        <f aca="false">'9"А"'!$M38</f>
        <v>0</v>
      </c>
      <c r="G5" s="11" t="n">
        <f aca="false">'9"Б"'!$M38</f>
        <v>0</v>
      </c>
      <c r="H5" s="11" t="n">
        <f aca="false">'9"В"'!$M37</f>
        <v>0</v>
      </c>
      <c r="I5" s="11" t="n">
        <f aca="false">'9"Г"'!$M38</f>
        <v>0</v>
      </c>
      <c r="J5" s="11" t="n">
        <f aca="false">'10"А"'!$M38</f>
        <v>0</v>
      </c>
      <c r="K5" s="11" t="n">
        <f aca="false">'10"Б"'!M38</f>
        <v>0</v>
      </c>
      <c r="L5" s="11" t="n">
        <f aca="false">'10"В"'!M38</f>
        <v>0</v>
      </c>
      <c r="M5" s="11" t="n">
        <f aca="false">'10"Г"'!$M38</f>
        <v>0</v>
      </c>
      <c r="N5" s="11" t="n">
        <f aca="false">'11"А"'!$M38</f>
        <v>0</v>
      </c>
      <c r="O5" s="11" t="n">
        <f aca="false">'11"Б"'!$M38</f>
        <v>0</v>
      </c>
      <c r="P5" s="11" t="n">
        <f aca="false">'11"В"'!$M38</f>
        <v>0</v>
      </c>
      <c r="Q5" s="11" t="n">
        <f aca="false">'11"Г"'!$M38</f>
        <v>0</v>
      </c>
      <c r="R5" s="49" t="n">
        <f aca="false">SUM(B5:P5)</f>
        <v>0</v>
      </c>
    </row>
    <row r="6" customFormat="false" ht="12.75" hidden="false" customHeight="false" outlineLevel="0" collapsed="false">
      <c r="A6" s="48" t="s">
        <v>104</v>
      </c>
      <c r="B6" s="11" t="n">
        <f aca="false">'8"А"'!$M39</f>
        <v>0</v>
      </c>
      <c r="C6" s="11" t="n">
        <f aca="false">'8"Б"'!$M39</f>
        <v>0</v>
      </c>
      <c r="D6" s="11" t="n">
        <f aca="false">'8"В"'!$M39</f>
        <v>0</v>
      </c>
      <c r="E6" s="11" t="n">
        <f aca="false">'8"Г"'!$M40</f>
        <v>0</v>
      </c>
      <c r="F6" s="11" t="n">
        <f aca="false">'9"А"'!$M39</f>
        <v>0</v>
      </c>
      <c r="G6" s="11" t="n">
        <f aca="false">'9"Б"'!$M39</f>
        <v>0</v>
      </c>
      <c r="H6" s="11" t="n">
        <f aca="false">'9"В"'!$M38</f>
        <v>0</v>
      </c>
      <c r="I6" s="11" t="n">
        <f aca="false">'9"Г"'!$M39</f>
        <v>0</v>
      </c>
      <c r="J6" s="11" t="n">
        <f aca="false">'10"А"'!$M39</f>
        <v>0</v>
      </c>
      <c r="K6" s="11" t="n">
        <f aca="false">'10"Б"'!M39</f>
        <v>0</v>
      </c>
      <c r="L6" s="11" t="n">
        <f aca="false">'10"В"'!M39</f>
        <v>0</v>
      </c>
      <c r="M6" s="11" t="n">
        <f aca="false">'10"Г"'!$M39</f>
        <v>0</v>
      </c>
      <c r="N6" s="11" t="n">
        <f aca="false">'11"А"'!$M39</f>
        <v>0</v>
      </c>
      <c r="O6" s="11" t="n">
        <f aca="false">'11"Б"'!$M39</f>
        <v>0</v>
      </c>
      <c r="P6" s="11" t="n">
        <f aca="false">'11"В"'!$M39</f>
        <v>0</v>
      </c>
      <c r="Q6" s="11" t="n">
        <f aca="false">'11"Г"'!$M39</f>
        <v>0</v>
      </c>
      <c r="R6" s="49" t="n">
        <f aca="false">SUM(B6:P6)</f>
        <v>0</v>
      </c>
    </row>
    <row r="7" customFormat="false" ht="12.75" hidden="false" customHeight="false" outlineLevel="0" collapsed="false">
      <c r="A7" s="48" t="s">
        <v>105</v>
      </c>
      <c r="B7" s="11" t="n">
        <f aca="false">'8"А"'!$M40</f>
        <v>0</v>
      </c>
      <c r="C7" s="11" t="n">
        <f aca="false">'8"Б"'!$M40</f>
        <v>0</v>
      </c>
      <c r="D7" s="11" t="n">
        <f aca="false">'8"В"'!$M40</f>
        <v>0</v>
      </c>
      <c r="E7" s="11" t="n">
        <f aca="false">'8"Г"'!$M41</f>
        <v>0</v>
      </c>
      <c r="F7" s="11" t="n">
        <f aca="false">'9"А"'!$M40</f>
        <v>0</v>
      </c>
      <c r="G7" s="11" t="n">
        <f aca="false">'9"Б"'!$M40</f>
        <v>0</v>
      </c>
      <c r="H7" s="11" t="n">
        <f aca="false">'9"В"'!$M39</f>
        <v>0</v>
      </c>
      <c r="I7" s="11" t="n">
        <f aca="false">'9"Г"'!$M40</f>
        <v>0</v>
      </c>
      <c r="J7" s="11" t="n">
        <f aca="false">'10"А"'!$M40</f>
        <v>0</v>
      </c>
      <c r="K7" s="11" t="n">
        <f aca="false">'10"Б"'!M40</f>
        <v>0</v>
      </c>
      <c r="L7" s="11" t="n">
        <f aca="false">'10"В"'!M40</f>
        <v>0</v>
      </c>
      <c r="M7" s="11" t="n">
        <f aca="false">'10"Г"'!$M40</f>
        <v>0</v>
      </c>
      <c r="N7" s="11" t="n">
        <f aca="false">'11"А"'!$M40</f>
        <v>0</v>
      </c>
      <c r="O7" s="11" t="n">
        <f aca="false">'11"Б"'!$M40</f>
        <v>0</v>
      </c>
      <c r="P7" s="11" t="n">
        <f aca="false">'11"В"'!$M40</f>
        <v>0</v>
      </c>
      <c r="Q7" s="11" t="n">
        <f aca="false">'11"Г"'!$M40</f>
        <v>0</v>
      </c>
      <c r="R7" s="49" t="n">
        <f aca="false">SUM(B7:P7)</f>
        <v>0</v>
      </c>
    </row>
    <row r="8" customFormat="false" ht="12.75" hidden="false" customHeight="false" outlineLevel="0" collapsed="false">
      <c r="A8" s="48" t="s">
        <v>106</v>
      </c>
      <c r="B8" s="11" t="n">
        <f aca="false">'8"А"'!$M41</f>
        <v>0</v>
      </c>
      <c r="C8" s="11" t="n">
        <f aca="false">'8"Б"'!$M41</f>
        <v>0</v>
      </c>
      <c r="D8" s="11" t="n">
        <f aca="false">'8"В"'!$M41</f>
        <v>0</v>
      </c>
      <c r="E8" s="11" t="n">
        <f aca="false">'8"Г"'!$M42</f>
        <v>0</v>
      </c>
      <c r="F8" s="11" t="n">
        <f aca="false">'9"А"'!$M41</f>
        <v>0</v>
      </c>
      <c r="G8" s="11" t="n">
        <f aca="false">'9"Б"'!$M41</f>
        <v>0</v>
      </c>
      <c r="H8" s="11" t="n">
        <f aca="false">'9"В"'!$M40</f>
        <v>0</v>
      </c>
      <c r="I8" s="11" t="n">
        <f aca="false">'9"Г"'!$M41</f>
        <v>0</v>
      </c>
      <c r="J8" s="11" t="n">
        <f aca="false">'10"А"'!$M41</f>
        <v>0</v>
      </c>
      <c r="K8" s="11" t="n">
        <f aca="false">'10"Б"'!M41</f>
        <v>0</v>
      </c>
      <c r="L8" s="11" t="n">
        <f aca="false">'10"В"'!M41</f>
        <v>0</v>
      </c>
      <c r="M8" s="11" t="n">
        <f aca="false">'10"Г"'!$M41</f>
        <v>0</v>
      </c>
      <c r="N8" s="11" t="n">
        <f aca="false">'11"А"'!$M41</f>
        <v>0</v>
      </c>
      <c r="O8" s="11" t="n">
        <f aca="false">'11"Б"'!$M41</f>
        <v>0</v>
      </c>
      <c r="P8" s="11" t="n">
        <f aca="false">'11"В"'!$M41</f>
        <v>0</v>
      </c>
      <c r="Q8" s="11" t="n">
        <f aca="false">'11"Г"'!$M41</f>
        <v>0</v>
      </c>
      <c r="R8" s="49" t="n">
        <f aca="false">SUM(B8:P8)</f>
        <v>0</v>
      </c>
    </row>
    <row r="9" customFormat="false" ht="12.75" hidden="false" customHeight="false" outlineLevel="0" collapsed="false">
      <c r="A9" s="48" t="s">
        <v>107</v>
      </c>
      <c r="B9" s="11" t="n">
        <f aca="false">'8"А"'!$M42</f>
        <v>0</v>
      </c>
      <c r="C9" s="11" t="n">
        <f aca="false">'8"Б"'!$M42</f>
        <v>0</v>
      </c>
      <c r="D9" s="11" t="n">
        <f aca="false">'8"В"'!$M42</f>
        <v>0</v>
      </c>
      <c r="E9" s="11" t="n">
        <f aca="false">'8"Г"'!$M43</f>
        <v>0</v>
      </c>
      <c r="F9" s="11" t="n">
        <f aca="false">'9"А"'!$M42</f>
        <v>0</v>
      </c>
      <c r="G9" s="11" t="n">
        <f aca="false">'9"Б"'!$M42</f>
        <v>0</v>
      </c>
      <c r="H9" s="11" t="n">
        <f aca="false">'9"В"'!$M41</f>
        <v>0</v>
      </c>
      <c r="I9" s="11" t="n">
        <f aca="false">'9"Г"'!$M42</f>
        <v>0</v>
      </c>
      <c r="J9" s="11" t="n">
        <f aca="false">'10"А"'!$M42</f>
        <v>0</v>
      </c>
      <c r="K9" s="11" t="n">
        <f aca="false">'10"Б"'!M42</f>
        <v>0</v>
      </c>
      <c r="L9" s="11" t="n">
        <f aca="false">'10"В"'!M42</f>
        <v>0</v>
      </c>
      <c r="M9" s="11" t="n">
        <f aca="false">'10"Г"'!$M42</f>
        <v>0</v>
      </c>
      <c r="N9" s="11" t="n">
        <f aca="false">'11"А"'!$M42</f>
        <v>0</v>
      </c>
      <c r="O9" s="11" t="n">
        <f aca="false">'11"Б"'!$M42</f>
        <v>0</v>
      </c>
      <c r="P9" s="11" t="n">
        <f aca="false">'11"В"'!$M42</f>
        <v>0</v>
      </c>
      <c r="Q9" s="11" t="n">
        <f aca="false">'11"Г"'!$M42</f>
        <v>0</v>
      </c>
      <c r="R9" s="49" t="n">
        <f aca="false">SUM(B9:P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8"А"'!$M43</f>
        <v>0</v>
      </c>
      <c r="C10" s="11" t="n">
        <f aca="false">'8"Б"'!$M43</f>
        <v>0</v>
      </c>
      <c r="D10" s="11" t="n">
        <f aca="false">'8"В"'!$M43</f>
        <v>0</v>
      </c>
      <c r="E10" s="11" t="n">
        <f aca="false">'8"Г"'!$M44</f>
        <v>0</v>
      </c>
      <c r="F10" s="11" t="n">
        <f aca="false">'9"А"'!$M43</f>
        <v>0</v>
      </c>
      <c r="G10" s="11" t="n">
        <f aca="false">'9"Б"'!$M43</f>
        <v>0</v>
      </c>
      <c r="H10" s="11" t="n">
        <f aca="false">'9"В"'!$M42</f>
        <v>0</v>
      </c>
      <c r="I10" s="11" t="n">
        <f aca="false">'9"Г"'!$M43</f>
        <v>0</v>
      </c>
      <c r="J10" s="11" t="n">
        <f aca="false">'10"А"'!$M43</f>
        <v>0</v>
      </c>
      <c r="K10" s="11" t="n">
        <f aca="false">'10"Б"'!M43</f>
        <v>0</v>
      </c>
      <c r="L10" s="11" t="n">
        <f aca="false">'10"В"'!M43</f>
        <v>0</v>
      </c>
      <c r="M10" s="11" t="n">
        <f aca="false">'10"Г"'!$M43</f>
        <v>0</v>
      </c>
      <c r="N10" s="11" t="n">
        <f aca="false">'11"А"'!$M43</f>
        <v>0</v>
      </c>
      <c r="O10" s="11" t="n">
        <f aca="false">'11"Б"'!$M43</f>
        <v>0</v>
      </c>
      <c r="P10" s="11" t="n">
        <f aca="false">'11"В"'!$M43</f>
        <v>0</v>
      </c>
      <c r="Q10" s="11" t="n">
        <f aca="false">'11"Г"'!$M43</f>
        <v>0</v>
      </c>
      <c r="R10" s="49" t="n">
        <f aca="false">SUM(B10:P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8"А"'!$M44</f>
        <v>0</v>
      </c>
      <c r="C11" s="11" t="n">
        <f aca="false">'8"Б"'!$M44</f>
        <v>0</v>
      </c>
      <c r="D11" s="11" t="n">
        <f aca="false">'8"В"'!$M44</f>
        <v>0</v>
      </c>
      <c r="E11" s="11" t="n">
        <f aca="false">'8"Г"'!$M45</f>
        <v>0</v>
      </c>
      <c r="F11" s="11" t="n">
        <f aca="false">'9"А"'!$M44</f>
        <v>0</v>
      </c>
      <c r="G11" s="11" t="n">
        <f aca="false">'9"Б"'!$M44</f>
        <v>0</v>
      </c>
      <c r="H11" s="11" t="n">
        <f aca="false">'9"В"'!$M43</f>
        <v>0</v>
      </c>
      <c r="I11" s="11" t="n">
        <f aca="false">'9"Г"'!$M44</f>
        <v>0</v>
      </c>
      <c r="J11" s="11" t="n">
        <f aca="false">'10"А"'!$M44</f>
        <v>0</v>
      </c>
      <c r="K11" s="11" t="n">
        <f aca="false">'10"Б"'!M44</f>
        <v>0</v>
      </c>
      <c r="L11" s="11" t="n">
        <f aca="false">'10"В"'!M44</f>
        <v>0</v>
      </c>
      <c r="M11" s="11" t="n">
        <f aca="false">'10"Г"'!$M44</f>
        <v>0</v>
      </c>
      <c r="N11" s="11" t="n">
        <f aca="false">'11"А"'!$M44</f>
        <v>0</v>
      </c>
      <c r="O11" s="11" t="n">
        <f aca="false">'11"Б"'!$M44</f>
        <v>0</v>
      </c>
      <c r="P11" s="11" t="n">
        <f aca="false">'11"В"'!$M44</f>
        <v>0</v>
      </c>
      <c r="Q11" s="11" t="n">
        <f aca="false">'11"Г"'!$M44</f>
        <v>0</v>
      </c>
      <c r="R11" s="49" t="n">
        <f aca="false">SUM(B11:P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8"А"'!$M45</f>
        <v>0</v>
      </c>
      <c r="C12" s="11" t="n">
        <f aca="false">'8"Б"'!$M45</f>
        <v>0</v>
      </c>
      <c r="D12" s="11" t="n">
        <f aca="false">'8"В"'!$M45</f>
        <v>0</v>
      </c>
      <c r="E12" s="11" t="n">
        <f aca="false">'8"Г"'!$M46</f>
        <v>0</v>
      </c>
      <c r="F12" s="11" t="n">
        <f aca="false">'9"А"'!$M45</f>
        <v>0</v>
      </c>
      <c r="G12" s="11" t="n">
        <f aca="false">'9"Б"'!$M45</f>
        <v>0</v>
      </c>
      <c r="H12" s="11" t="n">
        <f aca="false">'9"В"'!$M44</f>
        <v>0</v>
      </c>
      <c r="I12" s="11" t="n">
        <f aca="false">'9"Г"'!$M45</f>
        <v>0</v>
      </c>
      <c r="J12" s="11" t="n">
        <f aca="false">'10"А"'!$M45</f>
        <v>0</v>
      </c>
      <c r="K12" s="11" t="n">
        <f aca="false">'10"Б"'!M45</f>
        <v>0</v>
      </c>
      <c r="L12" s="11" t="n">
        <f aca="false">'10"В"'!M45</f>
        <v>0</v>
      </c>
      <c r="M12" s="11" t="n">
        <f aca="false">'10"Г"'!$M45</f>
        <v>0</v>
      </c>
      <c r="N12" s="11" t="n">
        <f aca="false">'11"А"'!$M45</f>
        <v>0</v>
      </c>
      <c r="O12" s="11" t="n">
        <f aca="false">'11"Б"'!$M45</f>
        <v>0</v>
      </c>
      <c r="P12" s="11" t="n">
        <f aca="false">'11"В"'!$M45</f>
        <v>0</v>
      </c>
      <c r="Q12" s="11" t="n">
        <f aca="false">'11"Г"'!$M45</f>
        <v>0</v>
      </c>
      <c r="R12" s="49" t="n">
        <f aca="false">SUM(B12:P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8"А"'!$M46</f>
        <v>0</v>
      </c>
      <c r="C13" s="11" t="n">
        <f aca="false">'8"Б"'!$M46</f>
        <v>0</v>
      </c>
      <c r="D13" s="11" t="n">
        <f aca="false">'8"В"'!$M46</f>
        <v>0</v>
      </c>
      <c r="E13" s="11" t="n">
        <f aca="false">'8"Г"'!$M47</f>
        <v>0</v>
      </c>
      <c r="F13" s="11" t="n">
        <f aca="false">'9"А"'!$M46</f>
        <v>0</v>
      </c>
      <c r="G13" s="11" t="n">
        <f aca="false">'9"Б"'!$M46</f>
        <v>0</v>
      </c>
      <c r="H13" s="11" t="n">
        <f aca="false">'9"В"'!$M45</f>
        <v>0</v>
      </c>
      <c r="I13" s="11" t="n">
        <f aca="false">'9"Г"'!$M46</f>
        <v>0</v>
      </c>
      <c r="J13" s="11" t="n">
        <f aca="false">'10"А"'!$M46</f>
        <v>0</v>
      </c>
      <c r="K13" s="11" t="n">
        <f aca="false">'10"Б"'!M46</f>
        <v>0</v>
      </c>
      <c r="L13" s="11" t="n">
        <f aca="false">'10"В"'!M46</f>
        <v>0</v>
      </c>
      <c r="M13" s="11" t="n">
        <f aca="false">'10"Г"'!$M46</f>
        <v>0</v>
      </c>
      <c r="N13" s="11" t="n">
        <f aca="false">'11"А"'!$M46</f>
        <v>0</v>
      </c>
      <c r="O13" s="11" t="n">
        <f aca="false">'11"Б"'!$M46</f>
        <v>0</v>
      </c>
      <c r="P13" s="11" t="n">
        <f aca="false">'11"В"'!$M46</f>
        <v>0</v>
      </c>
      <c r="Q13" s="11" t="n">
        <f aca="false">'11"Г"'!$M46</f>
        <v>0</v>
      </c>
      <c r="R13" s="49" t="n">
        <f aca="false">SUM(B13:P13)</f>
        <v>0</v>
      </c>
    </row>
    <row r="14" s="53" customFormat="true" ht="12.75" hidden="false" customHeight="false" outlineLevel="0" collapsed="false">
      <c r="A14" s="48" t="s">
        <v>74</v>
      </c>
      <c r="B14" s="65" t="e">
        <f aca="false">'8"А"'!$M47</f>
        <v>#DIV/0!</v>
      </c>
      <c r="C14" s="65" t="e">
        <f aca="false">'8"Б"'!$M47</f>
        <v>#DIV/0!</v>
      </c>
      <c r="D14" s="65" t="e">
        <f aca="false">'8"В"'!$M47</f>
        <v>#DIV/0!</v>
      </c>
      <c r="E14" s="65" t="e">
        <f aca="false">'8"Г"'!$M48</f>
        <v>#DIV/0!</v>
      </c>
      <c r="F14" s="50" t="e">
        <f aca="false">'9"А"'!$M47</f>
        <v>#DIV/0!</v>
      </c>
      <c r="G14" s="50" t="e">
        <f aca="false">'9"Б"'!$M47</f>
        <v>#DIV/0!</v>
      </c>
      <c r="H14" s="50" t="e">
        <f aca="false">'9"В"'!$M46</f>
        <v>#DIV/0!</v>
      </c>
      <c r="I14" s="50" t="e">
        <f aca="false">'9"Г"'!$M47</f>
        <v>#DIV/0!</v>
      </c>
      <c r="J14" s="50" t="e">
        <f aca="false">'10"А"'!$M47</f>
        <v>#DIV/0!</v>
      </c>
      <c r="K14" s="65" t="e">
        <f aca="false">'10"Б"'!M47</f>
        <v>#DIV/0!</v>
      </c>
      <c r="L14" s="50" t="e">
        <f aca="false">'10"В"'!M47</f>
        <v>#DIV/0!</v>
      </c>
      <c r="M14" s="11" t="e">
        <f aca="false">'10"Г"'!$M47</f>
        <v>#DIV/0!</v>
      </c>
      <c r="N14" s="50" t="e">
        <f aca="false">'11"А"'!$M47</f>
        <v>#DIV/0!</v>
      </c>
      <c r="O14" s="50" t="e">
        <f aca="false">'11"Б"'!$M47</f>
        <v>#DIV/0!</v>
      </c>
      <c r="P14" s="50" t="e">
        <f aca="false">'11"В"'!$M47</f>
        <v>#DIV/0!</v>
      </c>
      <c r="Q14" s="50" t="e">
        <f aca="false">'11"Г"'!$M47</f>
        <v>#DIV/0!</v>
      </c>
      <c r="R14" s="52" t="e">
        <f aca="false">SUMIF(B14:Q14,"&gt;0")/COUNTIF(B14:Q14,"&gt;0")</f>
        <v>#DIV/0!</v>
      </c>
    </row>
    <row r="15" s="53" customFormat="true" ht="13.5" hidden="false" customHeight="false" outlineLevel="0" collapsed="false">
      <c r="A15" s="54" t="s">
        <v>75</v>
      </c>
      <c r="B15" s="65" t="e">
        <f aca="false">'8"А"'!$M48</f>
        <v>#DIV/0!</v>
      </c>
      <c r="C15" s="65" t="e">
        <f aca="false">'8"Б"'!$M48</f>
        <v>#DIV/0!</v>
      </c>
      <c r="D15" s="65" t="e">
        <f aca="false">'8"В"'!$M48</f>
        <v>#DIV/0!</v>
      </c>
      <c r="E15" s="65" t="e">
        <f aca="false">'8"Г"'!$M49</f>
        <v>#DIV/0!</v>
      </c>
      <c r="F15" s="50" t="e">
        <f aca="false">'9"А"'!$M48</f>
        <v>#DIV/0!</v>
      </c>
      <c r="G15" s="65" t="e">
        <f aca="false">'9"Б"'!$M48</f>
        <v>#DIV/0!</v>
      </c>
      <c r="H15" s="65" t="e">
        <f aca="false">'9"В"'!$M47</f>
        <v>#DIV/0!</v>
      </c>
      <c r="I15" s="65" t="e">
        <f aca="false">'9"Г"'!$M48</f>
        <v>#DIV/0!</v>
      </c>
      <c r="J15" s="65" t="e">
        <f aca="false">'10"А"'!$M48</f>
        <v>#DIV/0!</v>
      </c>
      <c r="K15" s="65" t="e">
        <f aca="false">'10"Б"'!M48</f>
        <v>#DIV/0!</v>
      </c>
      <c r="L15" s="50" t="e">
        <f aca="false">'10"В"'!M48</f>
        <v>#DIV/0!</v>
      </c>
      <c r="M15" s="11" t="e">
        <f aca="false">'10"Г"'!$M48</f>
        <v>#DIV/0!</v>
      </c>
      <c r="N15" s="65" t="e">
        <f aca="false">'11"А"'!$M48</f>
        <v>#DIV/0!</v>
      </c>
      <c r="O15" s="65" t="e">
        <f aca="false">'11"Б"'!$M48</f>
        <v>#DIV/0!</v>
      </c>
      <c r="P15" s="65" t="e">
        <f aca="false">'11"В"'!$M48</f>
        <v>#DIV/0!</v>
      </c>
      <c r="Q15" s="65" t="e">
        <f aca="false">'11"Г"'!$M48</f>
        <v>#DIV/0!</v>
      </c>
      <c r="R15" s="52" t="e">
        <f aca="false">SUMIF(B15:Q15,"&gt;0")/COUNTIF(B15:Q15,"&gt;0")</f>
        <v>#DIV/0!</v>
      </c>
    </row>
  </sheetData>
  <hyperlinks>
    <hyperlink ref="B2" location="8&quot;А&quot;!A1" display="8 &quot;А&quot;"/>
    <hyperlink ref="C2" location="8&quot;Б&quot;!A1" display="8 &quot;Б&quot;"/>
    <hyperlink ref="D2" location="8&quot;В&quot;!A1" display="8 &quot;В&quot;"/>
    <hyperlink ref="E2" location="8&quot;Г&quot;!A1" display="8 &quot;Г&quot;"/>
    <hyperlink ref="F2" location="9&quot;А&quot;!A1" display="9 &quot;А&quot;"/>
    <hyperlink ref="G2" location="9&quot;Б&quot;!A1" display="9 &quot;Б&quot;"/>
    <hyperlink ref="H2" location="9&quot;В&quot;!A1" display="9 &quot;В&quot;"/>
    <hyperlink ref="I2" location="9&quot;Г&quot;!A1" display="9&quot;Г&quot;"/>
    <hyperlink ref="J2" location="10&quot;А&quot;!A1" display="10 &quot;А&quot;"/>
    <hyperlink ref="K2" location="10&quot;Б&quot;!A1" display="10 &quot;Б&quot;"/>
    <hyperlink ref="L2" location="10&quot;В&quot;!A1" display="10 &quot;В&quot;"/>
    <hyperlink ref="M2" location="10&quot;Г&quot;!A1" display="10&quot;Г&quot;"/>
    <hyperlink ref="N2" location="11&quot;А&quot;!A1" display="11 &quot;А&quot;"/>
    <hyperlink ref="O2" location="11&quot;Б&quot;!A1" display="11 &quot;Б&quot;"/>
    <hyperlink ref="P2" location="11&quot;В&quot;!A1" display="11 &quot;В&quot;"/>
    <hyperlink ref="Q2" location="11&quot;Г&quot;!A1" display="11&quot;Г&quot;"/>
    <hyperlink ref="R2" location="'Сводная (предм)'!A1" display="По школе"/>
  </hyperlink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9" min="2" style="0" width="5.71"/>
    <col collapsed="false" customWidth="true" hidden="false" outlineLevel="0" max="10" min="10" style="0" width="6.28"/>
    <col collapsed="false" customWidth="true" hidden="false" outlineLevel="0" max="28" min="11" style="0" width="5.71"/>
    <col collapsed="false" customWidth="true" hidden="false" outlineLevel="0" max="29" min="29" style="0" width="10.71"/>
  </cols>
  <sheetData>
    <row r="1" customFormat="false" ht="18.75" hidden="false" customHeight="false" outlineLevel="0" collapsed="false">
      <c r="A1" s="60" t="s">
        <v>14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3"/>
    </row>
    <row r="2" s="36" customFormat="tru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33" t="s">
        <v>54</v>
      </c>
      <c r="J2" s="33" t="s">
        <v>55</v>
      </c>
      <c r="K2" s="33" t="s">
        <v>56</v>
      </c>
      <c r="L2" s="33" t="s">
        <v>146</v>
      </c>
      <c r="M2" s="33" t="s">
        <v>57</v>
      </c>
      <c r="N2" s="33" t="s">
        <v>58</v>
      </c>
      <c r="O2" s="33" t="s">
        <v>59</v>
      </c>
      <c r="P2" s="33" t="s">
        <v>60</v>
      </c>
      <c r="Q2" s="33" t="s">
        <v>61</v>
      </c>
      <c r="R2" s="33" t="s">
        <v>62</v>
      </c>
      <c r="S2" s="33" t="s">
        <v>63</v>
      </c>
      <c r="T2" s="33" t="s">
        <v>127</v>
      </c>
      <c r="U2" s="33" t="s">
        <v>65</v>
      </c>
      <c r="V2" s="33" t="s">
        <v>66</v>
      </c>
      <c r="W2" s="33" t="s">
        <v>67</v>
      </c>
      <c r="X2" s="33" t="s">
        <v>115</v>
      </c>
      <c r="Y2" s="33" t="s">
        <v>69</v>
      </c>
      <c r="Z2" s="33" t="s">
        <v>70</v>
      </c>
      <c r="AA2" s="33" t="s">
        <v>71</v>
      </c>
      <c r="AB2" s="34" t="s">
        <v>72</v>
      </c>
      <c r="AC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$L36</f>
        <v>0</v>
      </c>
      <c r="C3" s="11" t="n">
        <f aca="false">'5"Б"'!L36</f>
        <v>0</v>
      </c>
      <c r="D3" s="11" t="n">
        <f aca="false">'5"В"'!$L36</f>
        <v>0</v>
      </c>
      <c r="E3" s="11" t="n">
        <f aca="false">'5"Г"'!L36</f>
        <v>0</v>
      </c>
      <c r="F3" s="11" t="n">
        <f aca="false">'6"А"'!$L36</f>
        <v>0</v>
      </c>
      <c r="G3" s="11" t="n">
        <f aca="false">'6"Б"'!$L36</f>
        <v>0</v>
      </c>
      <c r="H3" s="11" t="n">
        <f aca="false">'6"В"'!$L36</f>
        <v>0</v>
      </c>
      <c r="I3" s="11" t="n">
        <f aca="false">'7"А"'!$L36</f>
        <v>0</v>
      </c>
      <c r="J3" s="11" t="n">
        <f aca="false">'7"Б"'!$L36</f>
        <v>0</v>
      </c>
      <c r="K3" s="11" t="n">
        <f aca="false">'7"В"'!$L36</f>
        <v>0</v>
      </c>
      <c r="L3" s="11" t="n">
        <f aca="false">'7"Г"'!$L36</f>
        <v>0</v>
      </c>
      <c r="M3" s="11" t="n">
        <f aca="false">'8"А"'!$L36</f>
        <v>0</v>
      </c>
      <c r="N3" s="11" t="n">
        <f aca="false">'8"Б"'!$L36</f>
        <v>0</v>
      </c>
      <c r="O3" s="11" t="n">
        <f aca="false">'8"В"'!$L36</f>
        <v>0</v>
      </c>
      <c r="P3" s="11" t="n">
        <f aca="false">'8"Г"'!$L37</f>
        <v>0</v>
      </c>
      <c r="Q3" s="11" t="n">
        <f aca="false">'9"А"'!$L36</f>
        <v>0</v>
      </c>
      <c r="R3" s="11" t="n">
        <f aca="false">'9"Б"'!$L36</f>
        <v>0</v>
      </c>
      <c r="S3" s="11" t="n">
        <f aca="false">'9"В"'!$L35</f>
        <v>0</v>
      </c>
      <c r="T3" s="11" t="n">
        <f aca="false">'9"Г"'!$L36</f>
        <v>0</v>
      </c>
      <c r="U3" s="11" t="n">
        <f aca="false">'10"А"'!$L36</f>
        <v>0</v>
      </c>
      <c r="V3" s="11" t="n">
        <f aca="false">'10"Б"'!$L36</f>
        <v>0</v>
      </c>
      <c r="W3" s="11" t="n">
        <f aca="false">'10"В"'!$L36</f>
        <v>0</v>
      </c>
      <c r="X3" s="11" t="n">
        <f aca="false">'10"Г"'!$L36</f>
        <v>0</v>
      </c>
      <c r="Y3" s="11" t="n">
        <f aca="false">'11"А"'!$L36</f>
        <v>0</v>
      </c>
      <c r="Z3" s="11" t="n">
        <f aca="false">'11"Б"'!$L36</f>
        <v>0</v>
      </c>
      <c r="AA3" s="11" t="n">
        <f aca="false">'11"В"'!$L36</f>
        <v>0</v>
      </c>
      <c r="AB3" s="11" t="n">
        <f aca="false">'11"Г"'!$L36</f>
        <v>0</v>
      </c>
      <c r="AC3" s="49" t="n">
        <f aca="false">SUM(B3:AB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L37</f>
        <v>0</v>
      </c>
      <c r="C4" s="11" t="n">
        <f aca="false">'5"Б"'!L37</f>
        <v>0</v>
      </c>
      <c r="D4" s="11" t="n">
        <f aca="false">'5"В"'!$L37</f>
        <v>0</v>
      </c>
      <c r="E4" s="11" t="n">
        <f aca="false">'5"Г"'!L37</f>
        <v>0</v>
      </c>
      <c r="F4" s="11" t="n">
        <f aca="false">'6"А"'!$L37</f>
        <v>0</v>
      </c>
      <c r="G4" s="11" t="n">
        <f aca="false">'6"Б"'!$L37</f>
        <v>0</v>
      </c>
      <c r="H4" s="11" t="n">
        <f aca="false">'6"В"'!$L37</f>
        <v>0</v>
      </c>
      <c r="I4" s="11" t="n">
        <f aca="false">'7"А"'!$L37</f>
        <v>0</v>
      </c>
      <c r="J4" s="11" t="n">
        <f aca="false">'7"Б"'!$L37</f>
        <v>0</v>
      </c>
      <c r="K4" s="11" t="n">
        <f aca="false">'7"В"'!$L37</f>
        <v>0</v>
      </c>
      <c r="L4" s="11" t="n">
        <f aca="false">'7"Г"'!$L37</f>
        <v>0</v>
      </c>
      <c r="M4" s="11" t="n">
        <f aca="false">'8"А"'!$L37</f>
        <v>0</v>
      </c>
      <c r="N4" s="11" t="n">
        <f aca="false">'8"Б"'!$L37</f>
        <v>0</v>
      </c>
      <c r="O4" s="11" t="n">
        <f aca="false">'8"В"'!$L37</f>
        <v>0</v>
      </c>
      <c r="P4" s="11" t="n">
        <f aca="false">'8"Г"'!$L38</f>
        <v>0</v>
      </c>
      <c r="Q4" s="11" t="n">
        <f aca="false">'9"А"'!$L37</f>
        <v>0</v>
      </c>
      <c r="R4" s="11" t="n">
        <f aca="false">'9"Б"'!$L37</f>
        <v>0</v>
      </c>
      <c r="S4" s="11" t="n">
        <f aca="false">'9"В"'!$L36</f>
        <v>0</v>
      </c>
      <c r="T4" s="11" t="n">
        <f aca="false">'9"Г"'!$L37</f>
        <v>0</v>
      </c>
      <c r="U4" s="11" t="n">
        <f aca="false">'10"А"'!$L37</f>
        <v>0</v>
      </c>
      <c r="V4" s="11" t="n">
        <f aca="false">'10"Б"'!$L37</f>
        <v>0</v>
      </c>
      <c r="W4" s="11" t="n">
        <f aca="false">'10"В"'!$L37</f>
        <v>0</v>
      </c>
      <c r="X4" s="11" t="n">
        <f aca="false">'10"Г"'!$L37</f>
        <v>0</v>
      </c>
      <c r="Y4" s="11" t="n">
        <f aca="false">'11"А"'!$L37</f>
        <v>0</v>
      </c>
      <c r="Z4" s="11" t="n">
        <f aca="false">'11"Б"'!$L37</f>
        <v>0</v>
      </c>
      <c r="AA4" s="11" t="n">
        <f aca="false">'11"В"'!$L37</f>
        <v>0</v>
      </c>
      <c r="AB4" s="11" t="n">
        <f aca="false">'11"Г"'!$L37</f>
        <v>0</v>
      </c>
      <c r="AC4" s="49" t="n">
        <f aca="false">SUM(B4:AB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L38</f>
        <v>0</v>
      </c>
      <c r="C5" s="11" t="n">
        <f aca="false">'5"Б"'!L38</f>
        <v>0</v>
      </c>
      <c r="D5" s="11" t="n">
        <f aca="false">'5"В"'!$L38</f>
        <v>0</v>
      </c>
      <c r="E5" s="11" t="n">
        <f aca="false">'5"Г"'!L38</f>
        <v>0</v>
      </c>
      <c r="F5" s="11" t="n">
        <f aca="false">'6"А"'!$L38</f>
        <v>0</v>
      </c>
      <c r="G5" s="11" t="n">
        <f aca="false">'6"Б"'!$L38</f>
        <v>0</v>
      </c>
      <c r="H5" s="11" t="n">
        <f aca="false">'6"В"'!$L38</f>
        <v>0</v>
      </c>
      <c r="I5" s="11" t="n">
        <f aca="false">'7"А"'!$L38</f>
        <v>0</v>
      </c>
      <c r="J5" s="11" t="n">
        <f aca="false">'7"Б"'!$L38</f>
        <v>0</v>
      </c>
      <c r="K5" s="11" t="n">
        <f aca="false">'7"В"'!$L38</f>
        <v>0</v>
      </c>
      <c r="L5" s="11" t="n">
        <f aca="false">'7"Г"'!$L38</f>
        <v>0</v>
      </c>
      <c r="M5" s="11" t="n">
        <f aca="false">'8"А"'!$L38</f>
        <v>0</v>
      </c>
      <c r="N5" s="11" t="n">
        <f aca="false">'8"Б"'!$L38</f>
        <v>0</v>
      </c>
      <c r="O5" s="11" t="n">
        <f aca="false">'8"В"'!$L38</f>
        <v>0</v>
      </c>
      <c r="P5" s="11" t="n">
        <f aca="false">'8"Г"'!$L39</f>
        <v>0</v>
      </c>
      <c r="Q5" s="11" t="n">
        <f aca="false">'9"А"'!$L38</f>
        <v>0</v>
      </c>
      <c r="R5" s="11" t="n">
        <f aca="false">'9"Б"'!$L38</f>
        <v>0</v>
      </c>
      <c r="S5" s="11" t="n">
        <f aca="false">'9"В"'!$L37</f>
        <v>0</v>
      </c>
      <c r="T5" s="11" t="n">
        <f aca="false">'9"Г"'!$L38</f>
        <v>0</v>
      </c>
      <c r="U5" s="11" t="n">
        <f aca="false">'10"А"'!$L38</f>
        <v>0</v>
      </c>
      <c r="V5" s="11" t="n">
        <f aca="false">'10"Б"'!$L38</f>
        <v>0</v>
      </c>
      <c r="W5" s="11" t="n">
        <f aca="false">'10"В"'!$L38</f>
        <v>0</v>
      </c>
      <c r="X5" s="11" t="n">
        <f aca="false">'10"Г"'!$L38</f>
        <v>0</v>
      </c>
      <c r="Y5" s="11" t="n">
        <f aca="false">'11"А"'!$L38</f>
        <v>0</v>
      </c>
      <c r="Z5" s="11" t="n">
        <f aca="false">'11"Б"'!$L38</f>
        <v>0</v>
      </c>
      <c r="AA5" s="11" t="n">
        <f aca="false">'11"В"'!$L38</f>
        <v>0</v>
      </c>
      <c r="AB5" s="11" t="n">
        <f aca="false">'11"Г"'!$L38</f>
        <v>0</v>
      </c>
      <c r="AC5" s="49" t="n">
        <f aca="false">SUM(B5:AB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L39</f>
        <v>0</v>
      </c>
      <c r="C6" s="11" t="n">
        <f aca="false">'5"Б"'!L39</f>
        <v>0</v>
      </c>
      <c r="D6" s="11" t="n">
        <f aca="false">'5"В"'!$L39</f>
        <v>0</v>
      </c>
      <c r="E6" s="11" t="n">
        <f aca="false">'5"Г"'!L39</f>
        <v>0</v>
      </c>
      <c r="F6" s="11" t="n">
        <f aca="false">'6"А"'!$L39</f>
        <v>0</v>
      </c>
      <c r="G6" s="11" t="n">
        <f aca="false">'6"Б"'!$L39</f>
        <v>0</v>
      </c>
      <c r="H6" s="11" t="n">
        <f aca="false">'6"В"'!$L39</f>
        <v>0</v>
      </c>
      <c r="I6" s="11" t="n">
        <f aca="false">'7"А"'!$L39</f>
        <v>0</v>
      </c>
      <c r="J6" s="11" t="n">
        <f aca="false">'7"Б"'!$L39</f>
        <v>0</v>
      </c>
      <c r="K6" s="11" t="n">
        <f aca="false">'7"В"'!$L39</f>
        <v>0</v>
      </c>
      <c r="L6" s="11" t="n">
        <f aca="false">'7"Г"'!$L39</f>
        <v>0</v>
      </c>
      <c r="M6" s="11" t="n">
        <f aca="false">'8"А"'!$L39</f>
        <v>0</v>
      </c>
      <c r="N6" s="11" t="n">
        <f aca="false">'8"Б"'!$L39</f>
        <v>0</v>
      </c>
      <c r="O6" s="11" t="n">
        <f aca="false">'8"В"'!$L39</f>
        <v>0</v>
      </c>
      <c r="P6" s="11" t="n">
        <f aca="false">'8"Г"'!$L40</f>
        <v>0</v>
      </c>
      <c r="Q6" s="11" t="n">
        <f aca="false">'9"А"'!$L39</f>
        <v>0</v>
      </c>
      <c r="R6" s="11" t="n">
        <f aca="false">'9"Б"'!$L39</f>
        <v>0</v>
      </c>
      <c r="S6" s="11" t="n">
        <f aca="false">'9"В"'!$L38</f>
        <v>0</v>
      </c>
      <c r="T6" s="11" t="n">
        <f aca="false">'9"Г"'!$L39</f>
        <v>0</v>
      </c>
      <c r="U6" s="11" t="n">
        <f aca="false">'10"А"'!$L39</f>
        <v>0</v>
      </c>
      <c r="V6" s="11" t="n">
        <f aca="false">'10"Б"'!$L39</f>
        <v>0</v>
      </c>
      <c r="W6" s="11" t="n">
        <f aca="false">'10"В"'!$L39</f>
        <v>0</v>
      </c>
      <c r="X6" s="11" t="n">
        <f aca="false">'10"Г"'!$L39</f>
        <v>0</v>
      </c>
      <c r="Y6" s="11" t="n">
        <f aca="false">'11"А"'!$L39</f>
        <v>0</v>
      </c>
      <c r="Z6" s="11" t="n">
        <f aca="false">'11"Б"'!$L39</f>
        <v>0</v>
      </c>
      <c r="AA6" s="11" t="n">
        <f aca="false">'11"В"'!$L39</f>
        <v>0</v>
      </c>
      <c r="AB6" s="11" t="n">
        <f aca="false">'11"Г"'!$L39</f>
        <v>0</v>
      </c>
      <c r="AC6" s="49" t="n">
        <f aca="false">SUM(B6:AB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L40</f>
        <v>0</v>
      </c>
      <c r="C7" s="11" t="n">
        <f aca="false">'5"Б"'!L40</f>
        <v>0</v>
      </c>
      <c r="D7" s="11" t="n">
        <f aca="false">'5"В"'!$L40</f>
        <v>0</v>
      </c>
      <c r="E7" s="11" t="n">
        <f aca="false">'5"Г"'!L40</f>
        <v>0</v>
      </c>
      <c r="F7" s="11" t="n">
        <f aca="false">'6"А"'!$L40</f>
        <v>0</v>
      </c>
      <c r="G7" s="11" t="n">
        <f aca="false">'6"Б"'!$L40</f>
        <v>0</v>
      </c>
      <c r="H7" s="11" t="n">
        <f aca="false">'6"В"'!$L40</f>
        <v>0</v>
      </c>
      <c r="I7" s="11" t="n">
        <f aca="false">'7"А"'!$L40</f>
        <v>0</v>
      </c>
      <c r="J7" s="11" t="n">
        <f aca="false">'7"Б"'!$L40</f>
        <v>0</v>
      </c>
      <c r="K7" s="11" t="n">
        <f aca="false">'7"В"'!$L40</f>
        <v>0</v>
      </c>
      <c r="L7" s="11" t="n">
        <f aca="false">'7"Г"'!$L40</f>
        <v>0</v>
      </c>
      <c r="M7" s="11" t="n">
        <f aca="false">'8"А"'!$L40</f>
        <v>0</v>
      </c>
      <c r="N7" s="11" t="n">
        <f aca="false">'8"Б"'!$L40</f>
        <v>0</v>
      </c>
      <c r="O7" s="11" t="n">
        <f aca="false">'8"В"'!$L40</f>
        <v>0</v>
      </c>
      <c r="P7" s="11" t="n">
        <f aca="false">'8"Г"'!$L41</f>
        <v>0</v>
      </c>
      <c r="Q7" s="11" t="n">
        <f aca="false">'9"А"'!$L40</f>
        <v>0</v>
      </c>
      <c r="R7" s="11" t="n">
        <f aca="false">'9"Б"'!$L40</f>
        <v>0</v>
      </c>
      <c r="S7" s="11" t="n">
        <f aca="false">'9"В"'!$L39</f>
        <v>0</v>
      </c>
      <c r="T7" s="11" t="n">
        <f aca="false">'9"Г"'!$L40</f>
        <v>0</v>
      </c>
      <c r="U7" s="11" t="n">
        <f aca="false">'10"А"'!$L40</f>
        <v>0</v>
      </c>
      <c r="V7" s="11" t="n">
        <f aca="false">'10"Б"'!$L40</f>
        <v>0</v>
      </c>
      <c r="W7" s="11" t="n">
        <f aca="false">'10"В"'!$L40</f>
        <v>0</v>
      </c>
      <c r="X7" s="11" t="n">
        <f aca="false">'10"Г"'!$L40</f>
        <v>0</v>
      </c>
      <c r="Y7" s="11" t="n">
        <f aca="false">'11"А"'!$L40</f>
        <v>0</v>
      </c>
      <c r="Z7" s="11" t="n">
        <f aca="false">'11"Б"'!$L40</f>
        <v>0</v>
      </c>
      <c r="AA7" s="11" t="n">
        <f aca="false">'11"В"'!$L40</f>
        <v>0</v>
      </c>
      <c r="AB7" s="11" t="n">
        <f aca="false">'11"Г"'!$L40</f>
        <v>0</v>
      </c>
      <c r="AC7" s="49" t="n">
        <f aca="false">SUM(B7:AB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L41</f>
        <v>0</v>
      </c>
      <c r="C8" s="11" t="n">
        <f aca="false">'5"Б"'!L41</f>
        <v>0</v>
      </c>
      <c r="D8" s="11" t="n">
        <f aca="false">'5"В"'!$L41</f>
        <v>0</v>
      </c>
      <c r="E8" s="11" t="n">
        <f aca="false">'5"Г"'!L41</f>
        <v>0</v>
      </c>
      <c r="F8" s="11" t="n">
        <f aca="false">'6"А"'!$L41</f>
        <v>0</v>
      </c>
      <c r="G8" s="11" t="n">
        <f aca="false">'6"Б"'!$L41</f>
        <v>0</v>
      </c>
      <c r="H8" s="11" t="n">
        <f aca="false">'6"В"'!$L41</f>
        <v>0</v>
      </c>
      <c r="I8" s="11" t="n">
        <f aca="false">'7"А"'!$L41</f>
        <v>0</v>
      </c>
      <c r="J8" s="11" t="n">
        <f aca="false">'7"Б"'!$L41</f>
        <v>0</v>
      </c>
      <c r="K8" s="11" t="n">
        <f aca="false">'7"В"'!$L41</f>
        <v>0</v>
      </c>
      <c r="L8" s="11" t="n">
        <f aca="false">'7"Г"'!$L41</f>
        <v>0</v>
      </c>
      <c r="M8" s="11" t="n">
        <f aca="false">'8"А"'!$L41</f>
        <v>0</v>
      </c>
      <c r="N8" s="11" t="n">
        <f aca="false">'8"Б"'!$L41</f>
        <v>0</v>
      </c>
      <c r="O8" s="11" t="n">
        <f aca="false">'8"В"'!$L41</f>
        <v>0</v>
      </c>
      <c r="P8" s="11" t="n">
        <f aca="false">'8"Г"'!$L42</f>
        <v>0</v>
      </c>
      <c r="Q8" s="11" t="n">
        <f aca="false">'9"А"'!$L41</f>
        <v>0</v>
      </c>
      <c r="R8" s="11" t="n">
        <f aca="false">'9"Б"'!$L41</f>
        <v>0</v>
      </c>
      <c r="S8" s="11" t="n">
        <f aca="false">'9"В"'!$L40</f>
        <v>0</v>
      </c>
      <c r="T8" s="11" t="n">
        <f aca="false">'9"Г"'!$L41</f>
        <v>0</v>
      </c>
      <c r="U8" s="11" t="n">
        <f aca="false">'10"А"'!$L41</f>
        <v>0</v>
      </c>
      <c r="V8" s="11" t="n">
        <f aca="false">'10"Б"'!$L41</f>
        <v>0</v>
      </c>
      <c r="W8" s="11" t="n">
        <f aca="false">'10"В"'!$L41</f>
        <v>0</v>
      </c>
      <c r="X8" s="11" t="n">
        <f aca="false">'10"Г"'!$L41</f>
        <v>0</v>
      </c>
      <c r="Y8" s="11" t="n">
        <f aca="false">'11"А"'!$L41</f>
        <v>0</v>
      </c>
      <c r="Z8" s="11" t="n">
        <f aca="false">'11"Б"'!$L41</f>
        <v>0</v>
      </c>
      <c r="AA8" s="11" t="n">
        <f aca="false">'11"В"'!$L41</f>
        <v>0</v>
      </c>
      <c r="AB8" s="11" t="n">
        <f aca="false">'11"Г"'!$L41</f>
        <v>0</v>
      </c>
      <c r="AC8" s="49" t="n">
        <f aca="false">SUM(B8:AB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L42</f>
        <v>0</v>
      </c>
      <c r="C9" s="11" t="n">
        <f aca="false">'5"Б"'!L42</f>
        <v>0</v>
      </c>
      <c r="D9" s="11" t="n">
        <f aca="false">'5"В"'!$L42</f>
        <v>0</v>
      </c>
      <c r="E9" s="11" t="n">
        <f aca="false">'5"Г"'!L42</f>
        <v>0</v>
      </c>
      <c r="F9" s="11" t="n">
        <f aca="false">'6"А"'!$L42</f>
        <v>0</v>
      </c>
      <c r="G9" s="11" t="n">
        <f aca="false">'6"Б"'!$L42</f>
        <v>0</v>
      </c>
      <c r="H9" s="11" t="n">
        <f aca="false">'6"В"'!$L42</f>
        <v>0</v>
      </c>
      <c r="I9" s="11" t="n">
        <f aca="false">'7"А"'!$L42</f>
        <v>0</v>
      </c>
      <c r="J9" s="11" t="n">
        <f aca="false">'7"Б"'!$L42</f>
        <v>0</v>
      </c>
      <c r="K9" s="11" t="n">
        <f aca="false">'7"В"'!$L42</f>
        <v>0</v>
      </c>
      <c r="L9" s="11" t="n">
        <f aca="false">'7"Г"'!$L42</f>
        <v>0</v>
      </c>
      <c r="M9" s="11" t="n">
        <f aca="false">'8"А"'!$L42</f>
        <v>0</v>
      </c>
      <c r="N9" s="11" t="n">
        <f aca="false">'8"Б"'!$L42</f>
        <v>0</v>
      </c>
      <c r="O9" s="11" t="n">
        <f aca="false">'8"В"'!$L42</f>
        <v>0</v>
      </c>
      <c r="P9" s="11" t="n">
        <f aca="false">'8"Г"'!$L43</f>
        <v>0</v>
      </c>
      <c r="Q9" s="11" t="n">
        <f aca="false">'9"А"'!$L42</f>
        <v>0</v>
      </c>
      <c r="R9" s="11" t="n">
        <f aca="false">'9"Б"'!$L42</f>
        <v>0</v>
      </c>
      <c r="S9" s="11" t="n">
        <f aca="false">'9"В"'!$L41</f>
        <v>0</v>
      </c>
      <c r="T9" s="11" t="n">
        <f aca="false">'9"Г"'!$L42</f>
        <v>0</v>
      </c>
      <c r="U9" s="11" t="n">
        <f aca="false">'10"А"'!$L42</f>
        <v>0</v>
      </c>
      <c r="V9" s="11" t="n">
        <f aca="false">'10"Б"'!$L42</f>
        <v>0</v>
      </c>
      <c r="W9" s="11" t="n">
        <f aca="false">'10"В"'!$L42</f>
        <v>0</v>
      </c>
      <c r="X9" s="11" t="n">
        <f aca="false">'10"Г"'!$L42</f>
        <v>0</v>
      </c>
      <c r="Y9" s="11" t="n">
        <f aca="false">'11"А"'!$L42</f>
        <v>0</v>
      </c>
      <c r="Z9" s="11" t="n">
        <f aca="false">'11"Б"'!$L42</f>
        <v>0</v>
      </c>
      <c r="AA9" s="11" t="n">
        <f aca="false">'11"В"'!$L42</f>
        <v>0</v>
      </c>
      <c r="AB9" s="11" t="n">
        <f aca="false">'11"Г"'!$L42</f>
        <v>0</v>
      </c>
      <c r="AC9" s="49" t="n">
        <f aca="false">SUM(B9:AB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L43</f>
        <v>0</v>
      </c>
      <c r="C10" s="11" t="n">
        <f aca="false">'5"Б"'!L43</f>
        <v>0</v>
      </c>
      <c r="D10" s="11" t="n">
        <f aca="false">'5"В"'!$L43</f>
        <v>0</v>
      </c>
      <c r="E10" s="11" t="n">
        <f aca="false">'5"Г"'!L43</f>
        <v>0</v>
      </c>
      <c r="F10" s="11" t="n">
        <f aca="false">'6"А"'!$L43</f>
        <v>0</v>
      </c>
      <c r="G10" s="11" t="n">
        <f aca="false">'6"Б"'!$L43</f>
        <v>0</v>
      </c>
      <c r="H10" s="11" t="n">
        <f aca="false">'6"В"'!$L43</f>
        <v>0</v>
      </c>
      <c r="I10" s="11" t="n">
        <f aca="false">'7"А"'!$L43</f>
        <v>0</v>
      </c>
      <c r="J10" s="11" t="n">
        <f aca="false">'7"Б"'!$L43</f>
        <v>0</v>
      </c>
      <c r="K10" s="11" t="n">
        <f aca="false">'7"В"'!$L43</f>
        <v>0</v>
      </c>
      <c r="L10" s="11" t="n">
        <f aca="false">'7"Г"'!$L43</f>
        <v>0</v>
      </c>
      <c r="M10" s="11" t="n">
        <f aca="false">'8"А"'!$L43</f>
        <v>0</v>
      </c>
      <c r="N10" s="11" t="n">
        <f aca="false">'8"Б"'!$L43</f>
        <v>0</v>
      </c>
      <c r="O10" s="11" t="n">
        <f aca="false">'8"В"'!$L43</f>
        <v>0</v>
      </c>
      <c r="P10" s="11" t="n">
        <f aca="false">'8"Г"'!$L44</f>
        <v>0</v>
      </c>
      <c r="Q10" s="11" t="n">
        <f aca="false">'9"А"'!$L43</f>
        <v>0</v>
      </c>
      <c r="R10" s="11" t="n">
        <f aca="false">'9"Б"'!$L43</f>
        <v>0</v>
      </c>
      <c r="S10" s="11" t="n">
        <f aca="false">'9"В"'!$L42</f>
        <v>0</v>
      </c>
      <c r="T10" s="11" t="n">
        <f aca="false">'9"Г"'!$L43</f>
        <v>0</v>
      </c>
      <c r="U10" s="11" t="n">
        <f aca="false">'10"А"'!$L43</f>
        <v>0</v>
      </c>
      <c r="V10" s="11" t="n">
        <f aca="false">'10"Б"'!$L43</f>
        <v>0</v>
      </c>
      <c r="W10" s="11" t="n">
        <f aca="false">'10"В"'!$L43</f>
        <v>0</v>
      </c>
      <c r="X10" s="11" t="n">
        <f aca="false">'10"Г"'!$L43</f>
        <v>0</v>
      </c>
      <c r="Y10" s="11" t="n">
        <f aca="false">'11"А"'!$L43</f>
        <v>0</v>
      </c>
      <c r="Z10" s="11" t="n">
        <f aca="false">'11"Б"'!$L43</f>
        <v>0</v>
      </c>
      <c r="AA10" s="11" t="n">
        <f aca="false">'11"В"'!$L43</f>
        <v>0</v>
      </c>
      <c r="AB10" s="11" t="n">
        <f aca="false">'11"Г"'!$L43</f>
        <v>0</v>
      </c>
      <c r="AC10" s="49" t="n">
        <f aca="false">SUM(B10:AB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L44</f>
        <v>0</v>
      </c>
      <c r="C11" s="11" t="n">
        <f aca="false">'5"Б"'!L44</f>
        <v>0</v>
      </c>
      <c r="D11" s="11" t="n">
        <f aca="false">'5"В"'!$L44</f>
        <v>0</v>
      </c>
      <c r="E11" s="11" t="n">
        <f aca="false">'5"Г"'!L44</f>
        <v>0</v>
      </c>
      <c r="F11" s="11" t="n">
        <f aca="false">'6"А"'!$L44</f>
        <v>0</v>
      </c>
      <c r="G11" s="11" t="n">
        <f aca="false">'6"Б"'!$L44</f>
        <v>0</v>
      </c>
      <c r="H11" s="11" t="n">
        <f aca="false">'6"В"'!$L44</f>
        <v>0</v>
      </c>
      <c r="I11" s="11" t="n">
        <f aca="false">'7"А"'!$L44</f>
        <v>0</v>
      </c>
      <c r="J11" s="11" t="n">
        <f aca="false">'7"Б"'!$L44</f>
        <v>0</v>
      </c>
      <c r="K11" s="11" t="n">
        <f aca="false">'7"В"'!$L44</f>
        <v>0</v>
      </c>
      <c r="L11" s="11" t="n">
        <f aca="false">'7"Г"'!$L44</f>
        <v>0</v>
      </c>
      <c r="M11" s="11" t="n">
        <f aca="false">'8"А"'!$L44</f>
        <v>0</v>
      </c>
      <c r="N11" s="11" t="n">
        <f aca="false">'8"Б"'!$L44</f>
        <v>0</v>
      </c>
      <c r="O11" s="11" t="n">
        <f aca="false">'8"В"'!$L44</f>
        <v>0</v>
      </c>
      <c r="P11" s="11" t="n">
        <f aca="false">'8"Г"'!$L45</f>
        <v>0</v>
      </c>
      <c r="Q11" s="11" t="n">
        <f aca="false">'9"А"'!$L44</f>
        <v>0</v>
      </c>
      <c r="R11" s="11" t="n">
        <f aca="false">'9"Б"'!$L44</f>
        <v>0</v>
      </c>
      <c r="S11" s="11" t="n">
        <f aca="false">'9"В"'!$L43</f>
        <v>0</v>
      </c>
      <c r="T11" s="11" t="n">
        <f aca="false">'9"Г"'!$L44</f>
        <v>0</v>
      </c>
      <c r="U11" s="11" t="n">
        <f aca="false">'10"А"'!$L44</f>
        <v>0</v>
      </c>
      <c r="V11" s="11" t="n">
        <f aca="false">'10"Б"'!$L44</f>
        <v>0</v>
      </c>
      <c r="W11" s="11" t="n">
        <f aca="false">'10"В"'!$L44</f>
        <v>0</v>
      </c>
      <c r="X11" s="11" t="n">
        <f aca="false">'10"Г"'!$L44</f>
        <v>0</v>
      </c>
      <c r="Y11" s="11" t="n">
        <f aca="false">'11"А"'!$L44</f>
        <v>0</v>
      </c>
      <c r="Z11" s="11" t="n">
        <f aca="false">'11"Б"'!$L44</f>
        <v>0</v>
      </c>
      <c r="AA11" s="11" t="n">
        <f aca="false">'11"В"'!$L44</f>
        <v>0</v>
      </c>
      <c r="AB11" s="11" t="n">
        <f aca="false">'11"Г"'!$L44</f>
        <v>0</v>
      </c>
      <c r="AC11" s="49" t="n">
        <f aca="false">SUM(B11:AB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L45</f>
        <v>0</v>
      </c>
      <c r="C12" s="11" t="n">
        <f aca="false">'5"Б"'!L45</f>
        <v>0</v>
      </c>
      <c r="D12" s="11" t="n">
        <f aca="false">'5"В"'!$L45</f>
        <v>0</v>
      </c>
      <c r="E12" s="11" t="n">
        <f aca="false">'5"Г"'!L45</f>
        <v>0</v>
      </c>
      <c r="F12" s="11" t="n">
        <f aca="false">'6"А"'!$L45</f>
        <v>0</v>
      </c>
      <c r="G12" s="11" t="n">
        <f aca="false">'6"Б"'!$L45</f>
        <v>0</v>
      </c>
      <c r="H12" s="11" t="n">
        <f aca="false">'6"В"'!$L45</f>
        <v>0</v>
      </c>
      <c r="I12" s="11" t="n">
        <f aca="false">'7"А"'!$L45</f>
        <v>0</v>
      </c>
      <c r="J12" s="11" t="n">
        <f aca="false">'7"Б"'!$L45</f>
        <v>0</v>
      </c>
      <c r="K12" s="11" t="n">
        <f aca="false">'7"В"'!$L45</f>
        <v>0</v>
      </c>
      <c r="L12" s="11" t="n">
        <f aca="false">'7"Г"'!$L45</f>
        <v>0</v>
      </c>
      <c r="M12" s="11" t="n">
        <f aca="false">'8"А"'!$L45</f>
        <v>0</v>
      </c>
      <c r="N12" s="11" t="n">
        <f aca="false">'8"Б"'!$L45</f>
        <v>0</v>
      </c>
      <c r="O12" s="11" t="n">
        <f aca="false">'8"В"'!$L45</f>
        <v>0</v>
      </c>
      <c r="P12" s="11" t="n">
        <f aca="false">'8"Г"'!$L46</f>
        <v>0</v>
      </c>
      <c r="Q12" s="11" t="n">
        <f aca="false">'9"А"'!$L45</f>
        <v>0</v>
      </c>
      <c r="R12" s="11" t="n">
        <f aca="false">'9"Б"'!$L45</f>
        <v>0</v>
      </c>
      <c r="S12" s="11" t="n">
        <f aca="false">'9"В"'!$L44</f>
        <v>0</v>
      </c>
      <c r="T12" s="11" t="n">
        <f aca="false">'9"Г"'!$L45</f>
        <v>0</v>
      </c>
      <c r="U12" s="11" t="n">
        <f aca="false">'10"А"'!$L45</f>
        <v>0</v>
      </c>
      <c r="V12" s="11" t="n">
        <f aca="false">'10"Б"'!$L45</f>
        <v>0</v>
      </c>
      <c r="W12" s="11" t="n">
        <f aca="false">'10"В"'!$L45</f>
        <v>0</v>
      </c>
      <c r="X12" s="11" t="n">
        <f aca="false">'10"Г"'!$L45</f>
        <v>0</v>
      </c>
      <c r="Y12" s="11" t="n">
        <f aca="false">'11"А"'!$L45</f>
        <v>0</v>
      </c>
      <c r="Z12" s="11" t="n">
        <f aca="false">'11"Б"'!$L45</f>
        <v>0</v>
      </c>
      <c r="AA12" s="11" t="n">
        <f aca="false">'11"В"'!$L45</f>
        <v>0</v>
      </c>
      <c r="AB12" s="11" t="n">
        <f aca="false">'11"Г"'!$L45</f>
        <v>0</v>
      </c>
      <c r="AC12" s="49" t="n">
        <f aca="false">SUM(B12:AB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L46</f>
        <v>0</v>
      </c>
      <c r="C13" s="11" t="n">
        <f aca="false">'5"Б"'!L46</f>
        <v>0</v>
      </c>
      <c r="D13" s="11" t="n">
        <f aca="false">'5"В"'!$L46</f>
        <v>0</v>
      </c>
      <c r="E13" s="11" t="n">
        <f aca="false">'5"Г"'!L46</f>
        <v>0</v>
      </c>
      <c r="F13" s="11" t="n">
        <f aca="false">'6"А"'!$L46</f>
        <v>0</v>
      </c>
      <c r="G13" s="11" t="n">
        <f aca="false">'6"Б"'!$L46</f>
        <v>0</v>
      </c>
      <c r="H13" s="11" t="n">
        <f aca="false">'6"В"'!$L46</f>
        <v>0</v>
      </c>
      <c r="I13" s="11" t="n">
        <f aca="false">'7"А"'!$L46</f>
        <v>0</v>
      </c>
      <c r="J13" s="11" t="n">
        <f aca="false">'7"Б"'!$L46</f>
        <v>0</v>
      </c>
      <c r="K13" s="11" t="n">
        <f aca="false">'7"В"'!$L46</f>
        <v>0</v>
      </c>
      <c r="L13" s="11" t="n">
        <f aca="false">'7"Г"'!$L46</f>
        <v>0</v>
      </c>
      <c r="M13" s="11" t="n">
        <f aca="false">'8"А"'!$L46</f>
        <v>0</v>
      </c>
      <c r="N13" s="11" t="n">
        <f aca="false">'8"Б"'!$L46</f>
        <v>0</v>
      </c>
      <c r="O13" s="11" t="n">
        <f aca="false">'8"В"'!$L46</f>
        <v>0</v>
      </c>
      <c r="P13" s="11" t="n">
        <f aca="false">'8"Г"'!$L47</f>
        <v>0</v>
      </c>
      <c r="Q13" s="11" t="n">
        <f aca="false">'9"А"'!$L46</f>
        <v>0</v>
      </c>
      <c r="R13" s="11" t="n">
        <f aca="false">'9"Б"'!$L46</f>
        <v>0</v>
      </c>
      <c r="S13" s="11" t="n">
        <f aca="false">'9"В"'!$L45</f>
        <v>0</v>
      </c>
      <c r="T13" s="11" t="n">
        <f aca="false">'9"Г"'!$L46</f>
        <v>0</v>
      </c>
      <c r="U13" s="11" t="n">
        <f aca="false">'10"А"'!$L46</f>
        <v>0</v>
      </c>
      <c r="V13" s="11" t="n">
        <f aca="false">'10"Б"'!$L46</f>
        <v>0</v>
      </c>
      <c r="W13" s="11" t="n">
        <f aca="false">'10"В"'!$L46</f>
        <v>0</v>
      </c>
      <c r="X13" s="11" t="n">
        <f aca="false">'10"Г"'!$L46</f>
        <v>0</v>
      </c>
      <c r="Y13" s="11" t="n">
        <f aca="false">'11"А"'!$L46</f>
        <v>0</v>
      </c>
      <c r="Z13" s="11" t="n">
        <f aca="false">'11"Б"'!$L46</f>
        <v>0</v>
      </c>
      <c r="AA13" s="11" t="n">
        <f aca="false">'11"В"'!$L46</f>
        <v>0</v>
      </c>
      <c r="AB13" s="11" t="n">
        <f aca="false">'11"Г"'!$L46</f>
        <v>0</v>
      </c>
      <c r="AC13" s="49" t="n">
        <f aca="false">SUM(B13:AB13)</f>
        <v>0</v>
      </c>
    </row>
    <row r="14" s="53" customFormat="true" ht="12.75" hidden="false" customHeight="false" outlineLevel="0" collapsed="false">
      <c r="A14" s="48" t="s">
        <v>74</v>
      </c>
      <c r="B14" s="65" t="e">
        <f aca="false">'5"А"'!$L47</f>
        <v>#DIV/0!</v>
      </c>
      <c r="C14" s="65" t="e">
        <f aca="false">'5"Б"'!L47</f>
        <v>#DIV/0!</v>
      </c>
      <c r="D14" s="65" t="e">
        <f aca="false">'5"В"'!$L47</f>
        <v>#DIV/0!</v>
      </c>
      <c r="E14" s="65" t="e">
        <f aca="false">'5"Г"'!L47</f>
        <v>#DIV/0!</v>
      </c>
      <c r="F14" s="65" t="e">
        <f aca="false">'6"А"'!$L47</f>
        <v>#DIV/0!</v>
      </c>
      <c r="G14" s="65" t="e">
        <f aca="false">'6"Б"'!$L47</f>
        <v>#DIV/0!</v>
      </c>
      <c r="H14" s="65" t="e">
        <f aca="false">'6"В"'!$L47</f>
        <v>#DIV/0!</v>
      </c>
      <c r="I14" s="65" t="e">
        <f aca="false">'7"А"'!$L47</f>
        <v>#DIV/0!</v>
      </c>
      <c r="J14" s="65" t="e">
        <f aca="false">'7"Б"'!$L47</f>
        <v>#DIV/0!</v>
      </c>
      <c r="K14" s="50" t="e">
        <f aca="false">'7"В"'!$L47</f>
        <v>#DIV/0!</v>
      </c>
      <c r="L14" s="11" t="e">
        <f aca="false">'7"Г"'!$L47</f>
        <v>#DIV/0!</v>
      </c>
      <c r="M14" s="50" t="e">
        <f aca="false">'8"А"'!$L47</f>
        <v>#DIV/0!</v>
      </c>
      <c r="N14" s="50" t="e">
        <f aca="false">'8"Б"'!$L47</f>
        <v>#DIV/0!</v>
      </c>
      <c r="O14" s="50" t="e">
        <f aca="false">'8"В"'!$L47</f>
        <v>#DIV/0!</v>
      </c>
      <c r="P14" s="50" t="e">
        <f aca="false">'8"Г"'!$L48</f>
        <v>#DIV/0!</v>
      </c>
      <c r="Q14" s="50" t="e">
        <f aca="false">'9"А"'!$L47</f>
        <v>#DIV/0!</v>
      </c>
      <c r="R14" s="65" t="e">
        <f aca="false">'9"Б"'!$L47</f>
        <v>#DIV/0!</v>
      </c>
      <c r="S14" s="65" t="e">
        <f aca="false">'9"В"'!$L46</f>
        <v>#DIV/0!</v>
      </c>
      <c r="T14" s="50" t="e">
        <f aca="false">'9"Г"'!$L47</f>
        <v>#DIV/0!</v>
      </c>
      <c r="U14" s="50" t="e">
        <f aca="false">'10"А"'!$L47</f>
        <v>#DIV/0!</v>
      </c>
      <c r="V14" s="50" t="e">
        <f aca="false">'10"Б"'!$L47</f>
        <v>#DIV/0!</v>
      </c>
      <c r="W14" s="50" t="e">
        <f aca="false">'10"В"'!$L47</f>
        <v>#DIV/0!</v>
      </c>
      <c r="X14" s="11" t="e">
        <f aca="false">'10"Г"'!$L47</f>
        <v>#DIV/0!</v>
      </c>
      <c r="Y14" s="50" t="e">
        <f aca="false">'11"А"'!$L47</f>
        <v>#DIV/0!</v>
      </c>
      <c r="Z14" s="50" t="e">
        <f aca="false">'11"Б"'!$L47</f>
        <v>#DIV/0!</v>
      </c>
      <c r="AA14" s="50" t="e">
        <f aca="false">'11"В"'!$L47</f>
        <v>#DIV/0!</v>
      </c>
      <c r="AB14" s="50" t="e">
        <f aca="false">'11"Г"'!$L47</f>
        <v>#DIV/0!</v>
      </c>
      <c r="AC14" s="52" t="e">
        <f aca="false">SUMIF(B14:AB14,"&gt;0")/COUNTIF(B14:AB14,"&gt;0")</f>
        <v>#DIV/0!</v>
      </c>
    </row>
    <row r="15" s="53" customFormat="true" ht="13.5" hidden="false" customHeight="false" outlineLevel="0" collapsed="false">
      <c r="A15" s="54" t="s">
        <v>75</v>
      </c>
      <c r="B15" s="65" t="e">
        <f aca="false">'5"А"'!$L48</f>
        <v>#DIV/0!</v>
      </c>
      <c r="C15" s="65" t="e">
        <f aca="false">'5"Б"'!L48</f>
        <v>#DIV/0!</v>
      </c>
      <c r="D15" s="65" t="e">
        <f aca="false">'5"В"'!$L48</f>
        <v>#DIV/0!</v>
      </c>
      <c r="E15" s="65" t="e">
        <f aca="false">'5"Г"'!L48</f>
        <v>#DIV/0!</v>
      </c>
      <c r="F15" s="65" t="e">
        <f aca="false">'6"А"'!$L48</f>
        <v>#DIV/0!</v>
      </c>
      <c r="G15" s="65" t="e">
        <f aca="false">'6"Б"'!$L48</f>
        <v>#DIV/0!</v>
      </c>
      <c r="H15" s="65" t="e">
        <f aca="false">'6"В"'!$L48</f>
        <v>#DIV/0!</v>
      </c>
      <c r="I15" s="65" t="e">
        <f aca="false">'7"А"'!$L48</f>
        <v>#DIV/0!</v>
      </c>
      <c r="J15" s="65" t="e">
        <f aca="false">'7"Б"'!$L48</f>
        <v>#DIV/0!</v>
      </c>
      <c r="K15" s="50" t="e">
        <f aca="false">'7"В"'!$L48</f>
        <v>#DIV/0!</v>
      </c>
      <c r="L15" s="11" t="e">
        <f aca="false">'7"Г"'!$L48</f>
        <v>#DIV/0!</v>
      </c>
      <c r="M15" s="50" t="e">
        <f aca="false">'8"А"'!$L48</f>
        <v>#DIV/0!</v>
      </c>
      <c r="N15" s="50" t="e">
        <f aca="false">'8"Б"'!$L48</f>
        <v>#DIV/0!</v>
      </c>
      <c r="O15" s="50" t="e">
        <f aca="false">'8"В"'!$L48</f>
        <v>#DIV/0!</v>
      </c>
      <c r="P15" s="50" t="e">
        <f aca="false">'8"Г"'!$L49</f>
        <v>#DIV/0!</v>
      </c>
      <c r="Q15" s="50" t="e">
        <f aca="false">'9"А"'!$L48</f>
        <v>#DIV/0!</v>
      </c>
      <c r="R15" s="65" t="e">
        <f aca="false">'9"Б"'!$L48</f>
        <v>#DIV/0!</v>
      </c>
      <c r="S15" s="65" t="e">
        <f aca="false">'9"В"'!$L47</f>
        <v>#DIV/0!</v>
      </c>
      <c r="T15" s="65" t="e">
        <f aca="false">'9"Г"'!$L48</f>
        <v>#DIV/0!</v>
      </c>
      <c r="U15" s="65" t="e">
        <f aca="false">'10"А"'!$L48</f>
        <v>#DIV/0!</v>
      </c>
      <c r="V15" s="65" t="e">
        <f aca="false">'10"Б"'!$L48</f>
        <v>#DIV/0!</v>
      </c>
      <c r="W15" s="65" t="e">
        <f aca="false">'10"В"'!$L48</f>
        <v>#DIV/0!</v>
      </c>
      <c r="X15" s="11" t="e">
        <f aca="false">'10"Г"'!$L48</f>
        <v>#DIV/0!</v>
      </c>
      <c r="Y15" s="65" t="e">
        <f aca="false">'11"А"'!$L48</f>
        <v>#DIV/0!</v>
      </c>
      <c r="Z15" s="65" t="e">
        <f aca="false">'11"Б"'!$L48</f>
        <v>#DIV/0!</v>
      </c>
      <c r="AA15" s="65" t="e">
        <f aca="false">'11"В"'!$L48</f>
        <v>#DIV/0!</v>
      </c>
      <c r="AB15" s="65" t="e">
        <f aca="false">'11"Г"'!$L48</f>
        <v>#DIV/0!</v>
      </c>
      <c r="AC15" s="52" t="e">
        <f aca="false">SUMIF(B15:AB15,"&gt;0")/COUNTIF(B15:AB15,"&gt;0")</f>
        <v>#DIV/0!</v>
      </c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7&quot;А&quot;!A1" display="7 &quot;А&quot;"/>
    <hyperlink ref="J2" location="7&quot;Б&quot;!A1" display="7 &quot;Б&quot;"/>
    <hyperlink ref="K2" location="7&quot;В&quot;!A1" display="7 &quot;В&quot;"/>
    <hyperlink ref="L2" location="7&quot;Г&quot;!A1" display="7 &quot;Г&quot;"/>
    <hyperlink ref="M2" location="8&quot;А&quot;!A1" display="8 &quot;А&quot;"/>
    <hyperlink ref="N2" location="8&quot;Б&quot;!A1" display="8 &quot;Б&quot;"/>
    <hyperlink ref="O2" location="8&quot;В&quot;!A1" display="8 &quot;В&quot;"/>
    <hyperlink ref="P2" location="8&quot;Г&quot;!A1" display="8 &quot;Г&quot;"/>
    <hyperlink ref="Q2" location="9&quot;А&quot;!A1" display="9 &quot;А&quot;"/>
    <hyperlink ref="R2" location="9&quot;Б&quot;!A1" display="9 &quot;Б&quot;"/>
    <hyperlink ref="S2" location="9&quot;В&quot;!A1" display="9 &quot;В&quot;"/>
    <hyperlink ref="T2" location="9&quot;Г&quot;!A1" display="9&quot;Г&quot;"/>
    <hyperlink ref="U2" location="10&quot;А&quot;!A1" display="10 &quot;А&quot;"/>
    <hyperlink ref="V2" location="10&quot;Б&quot;!A1" display="10 &quot;Б&quot;"/>
    <hyperlink ref="W2" location="10&quot;В&quot;!A1" display="10 &quot;В&quot;"/>
    <hyperlink ref="X2" location="10&quot;Г&quot;!A1" display="10&quot;Г&quot;"/>
    <hyperlink ref="Y2" location="11&quot;А&quot;!A1" display="11 &quot;А&quot;"/>
    <hyperlink ref="Z2" location="11&quot;Б&quot;!A1" display="11 &quot;Б&quot;"/>
    <hyperlink ref="AA2" location="11&quot;В&quot;!A1" display="11 &quot;В&quot;"/>
    <hyperlink ref="AB2" location="11&quot;Г&quot;!A1" display="11&quot;Г&quot;"/>
    <hyperlink ref="AC2" location="'Сводная (предм)'!A1" display="По школ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8" min="2" style="0" width="5.71"/>
    <col collapsed="false" customWidth="true" hidden="false" outlineLevel="0" max="29" min="29" style="0" width="9.7"/>
  </cols>
  <sheetData>
    <row r="1" customFormat="false" ht="18.75" hidden="false" customHeight="false" outlineLevel="0" collapsed="false">
      <c r="A1" s="60" t="s">
        <v>1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 t="str">
        <f aca="false">Уровни!$B$2</f>
        <v>за 2 четверть   2009/2010 учебного года</v>
      </c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3"/>
    </row>
    <row r="2" s="36" customFormat="tru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33" t="s">
        <v>54</v>
      </c>
      <c r="J2" s="33" t="s">
        <v>55</v>
      </c>
      <c r="K2" s="33" t="s">
        <v>56</v>
      </c>
      <c r="L2" s="33" t="s">
        <v>119</v>
      </c>
      <c r="M2" s="33" t="s">
        <v>57</v>
      </c>
      <c r="N2" s="33" t="s">
        <v>58</v>
      </c>
      <c r="O2" s="33" t="s">
        <v>59</v>
      </c>
      <c r="P2" s="33" t="s">
        <v>60</v>
      </c>
      <c r="Q2" s="33" t="s">
        <v>61</v>
      </c>
      <c r="R2" s="33" t="s">
        <v>62</v>
      </c>
      <c r="S2" s="33" t="s">
        <v>63</v>
      </c>
      <c r="T2" s="33" t="s">
        <v>127</v>
      </c>
      <c r="U2" s="33" t="s">
        <v>65</v>
      </c>
      <c r="V2" s="33" t="s">
        <v>66</v>
      </c>
      <c r="W2" s="33" t="s">
        <v>67</v>
      </c>
      <c r="X2" s="33" t="s">
        <v>115</v>
      </c>
      <c r="Y2" s="33" t="s">
        <v>69</v>
      </c>
      <c r="Z2" s="33" t="s">
        <v>70</v>
      </c>
      <c r="AA2" s="33" t="s">
        <v>71</v>
      </c>
      <c r="AB2" s="34" t="s">
        <v>72</v>
      </c>
      <c r="AC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$K36</f>
        <v>0</v>
      </c>
      <c r="C3" s="11" t="n">
        <f aca="false">'5"Б"'!K36</f>
        <v>0</v>
      </c>
      <c r="D3" s="11" t="n">
        <f aca="false">'5"В"'!$K36</f>
        <v>0</v>
      </c>
      <c r="E3" s="11" t="n">
        <f aca="false">'5"Г"'!K36</f>
        <v>0</v>
      </c>
      <c r="F3" s="11" t="n">
        <f aca="false">'6"А"'!$K36</f>
        <v>0</v>
      </c>
      <c r="G3" s="11" t="n">
        <f aca="false">'6"Б"'!$K36</f>
        <v>0</v>
      </c>
      <c r="H3" s="11" t="n">
        <f aca="false">'6"В"'!$K36</f>
        <v>0</v>
      </c>
      <c r="I3" s="11" t="n">
        <f aca="false">'7"А"'!$K36</f>
        <v>0</v>
      </c>
      <c r="J3" s="11" t="n">
        <f aca="false">'7"Б"'!$K36</f>
        <v>0</v>
      </c>
      <c r="K3" s="11" t="n">
        <f aca="false">'7"В"'!$K36</f>
        <v>0</v>
      </c>
      <c r="L3" s="11" t="n">
        <f aca="false">'7"Г"'!$K36</f>
        <v>0</v>
      </c>
      <c r="M3" s="11" t="n">
        <f aca="false">'8"А"'!$K36</f>
        <v>0</v>
      </c>
      <c r="N3" s="11" t="n">
        <f aca="false">'8"Б"'!$K36</f>
        <v>0</v>
      </c>
      <c r="O3" s="11" t="n">
        <f aca="false">'8"В"'!$K36</f>
        <v>0</v>
      </c>
      <c r="P3" s="11" t="n">
        <f aca="false">'8"Г"'!$K37</f>
        <v>0</v>
      </c>
      <c r="Q3" s="11" t="n">
        <f aca="false">'9"А"'!$K36</f>
        <v>0</v>
      </c>
      <c r="R3" s="11" t="n">
        <f aca="false">'9"Б"'!$K36</f>
        <v>0</v>
      </c>
      <c r="S3" s="11" t="n">
        <f aca="false">'9"В"'!$K35</f>
        <v>0</v>
      </c>
      <c r="T3" s="11" t="n">
        <f aca="false">'9"Г"'!$K36</f>
        <v>0</v>
      </c>
      <c r="U3" s="11" t="n">
        <f aca="false">'10"А"'!$K36</f>
        <v>0</v>
      </c>
      <c r="V3" s="11" t="n">
        <f aca="false">'10"Б"'!$K36</f>
        <v>0</v>
      </c>
      <c r="W3" s="11" t="n">
        <f aca="false">'10"В"'!$K36</f>
        <v>0</v>
      </c>
      <c r="X3" s="11" t="n">
        <f aca="false">'10"Г"'!$K36</f>
        <v>0</v>
      </c>
      <c r="Y3" s="11" t="n">
        <f aca="false">'11"А"'!$K36</f>
        <v>0</v>
      </c>
      <c r="Z3" s="11" t="n">
        <f aca="false">'11"Б"'!$K36</f>
        <v>0</v>
      </c>
      <c r="AA3" s="11" t="n">
        <f aca="false">'11"В"'!$K36</f>
        <v>0</v>
      </c>
      <c r="AB3" s="11" t="n">
        <f aca="false">'11"Г"'!$K36</f>
        <v>0</v>
      </c>
      <c r="AC3" s="49" t="n">
        <f aca="false">SUM(B3:AB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K37</f>
        <v>0</v>
      </c>
      <c r="C4" s="11" t="n">
        <f aca="false">'5"Б"'!K37</f>
        <v>0</v>
      </c>
      <c r="D4" s="11" t="n">
        <f aca="false">'5"В"'!$K37</f>
        <v>0</v>
      </c>
      <c r="E4" s="11" t="n">
        <f aca="false">'5"Г"'!K37</f>
        <v>0</v>
      </c>
      <c r="F4" s="11" t="n">
        <f aca="false">'6"А"'!$K37</f>
        <v>0</v>
      </c>
      <c r="G4" s="11" t="n">
        <f aca="false">'6"Б"'!$K37</f>
        <v>0</v>
      </c>
      <c r="H4" s="11" t="n">
        <f aca="false">'6"В"'!$K37</f>
        <v>0</v>
      </c>
      <c r="I4" s="11" t="n">
        <f aca="false">'7"А"'!$K37</f>
        <v>0</v>
      </c>
      <c r="J4" s="11" t="n">
        <f aca="false">'7"Б"'!$K37</f>
        <v>0</v>
      </c>
      <c r="K4" s="11" t="n">
        <f aca="false">'7"В"'!$K37</f>
        <v>0</v>
      </c>
      <c r="L4" s="11" t="n">
        <f aca="false">'7"Г"'!$K37</f>
        <v>0</v>
      </c>
      <c r="M4" s="11" t="n">
        <f aca="false">'8"А"'!$K37</f>
        <v>0</v>
      </c>
      <c r="N4" s="11" t="n">
        <f aca="false">'8"Б"'!$K37</f>
        <v>0</v>
      </c>
      <c r="O4" s="11" t="n">
        <f aca="false">'8"В"'!$K37</f>
        <v>0</v>
      </c>
      <c r="P4" s="11" t="n">
        <f aca="false">'8"Г"'!$K38</f>
        <v>0</v>
      </c>
      <c r="Q4" s="11" t="n">
        <f aca="false">'9"А"'!$K37</f>
        <v>0</v>
      </c>
      <c r="R4" s="11" t="n">
        <f aca="false">'9"Б"'!$K37</f>
        <v>0</v>
      </c>
      <c r="S4" s="11" t="n">
        <f aca="false">'9"В"'!$K36</f>
        <v>0</v>
      </c>
      <c r="T4" s="11" t="n">
        <f aca="false">'9"Г"'!$K37</f>
        <v>0</v>
      </c>
      <c r="U4" s="11" t="n">
        <f aca="false">'10"А"'!$K37</f>
        <v>0</v>
      </c>
      <c r="V4" s="11" t="n">
        <f aca="false">'10"Б"'!$K37</f>
        <v>0</v>
      </c>
      <c r="W4" s="11" t="n">
        <f aca="false">'10"В"'!$K37</f>
        <v>0</v>
      </c>
      <c r="X4" s="11" t="n">
        <f aca="false">'10"Г"'!$K37</f>
        <v>0</v>
      </c>
      <c r="Y4" s="11" t="n">
        <f aca="false">'11"А"'!$K37</f>
        <v>0</v>
      </c>
      <c r="Z4" s="11" t="n">
        <f aca="false">'11"Б"'!$K37</f>
        <v>0</v>
      </c>
      <c r="AA4" s="11" t="n">
        <f aca="false">'11"В"'!$K37</f>
        <v>0</v>
      </c>
      <c r="AB4" s="11" t="n">
        <f aca="false">'11"Г"'!$K37</f>
        <v>0</v>
      </c>
      <c r="AC4" s="49" t="n">
        <f aca="false">SUM(B4:AB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K38</f>
        <v>0</v>
      </c>
      <c r="C5" s="11" t="n">
        <f aca="false">'5"Б"'!K38</f>
        <v>0</v>
      </c>
      <c r="D5" s="11" t="n">
        <f aca="false">'5"В"'!$K38</f>
        <v>0</v>
      </c>
      <c r="E5" s="11" t="n">
        <f aca="false">'5"Г"'!K38</f>
        <v>0</v>
      </c>
      <c r="F5" s="11" t="n">
        <f aca="false">'6"А"'!$K38</f>
        <v>0</v>
      </c>
      <c r="G5" s="11" t="n">
        <f aca="false">'6"Б"'!$K38</f>
        <v>0</v>
      </c>
      <c r="H5" s="11" t="n">
        <f aca="false">'6"В"'!$K38</f>
        <v>0</v>
      </c>
      <c r="I5" s="11" t="n">
        <f aca="false">'7"А"'!$K38</f>
        <v>0</v>
      </c>
      <c r="J5" s="11" t="n">
        <f aca="false">'7"Б"'!$K38</f>
        <v>0</v>
      </c>
      <c r="K5" s="11" t="n">
        <f aca="false">'7"В"'!$K38</f>
        <v>0</v>
      </c>
      <c r="L5" s="11" t="n">
        <f aca="false">'7"Г"'!$K38</f>
        <v>0</v>
      </c>
      <c r="M5" s="11" t="n">
        <f aca="false">'8"А"'!$K38</f>
        <v>0</v>
      </c>
      <c r="N5" s="11" t="n">
        <f aca="false">'8"Б"'!$K38</f>
        <v>0</v>
      </c>
      <c r="O5" s="11" t="n">
        <f aca="false">'8"В"'!$K38</f>
        <v>0</v>
      </c>
      <c r="P5" s="11" t="n">
        <f aca="false">'8"Г"'!$K39</f>
        <v>0</v>
      </c>
      <c r="Q5" s="11" t="n">
        <f aca="false">'9"А"'!$K38</f>
        <v>0</v>
      </c>
      <c r="R5" s="11" t="n">
        <f aca="false">'9"Б"'!$K38</f>
        <v>0</v>
      </c>
      <c r="S5" s="11" t="n">
        <f aca="false">'9"В"'!$K37</f>
        <v>0</v>
      </c>
      <c r="T5" s="11" t="n">
        <f aca="false">'9"Г"'!$K38</f>
        <v>0</v>
      </c>
      <c r="U5" s="11" t="n">
        <f aca="false">'10"А"'!$K38</f>
        <v>0</v>
      </c>
      <c r="V5" s="11" t="n">
        <f aca="false">'10"Б"'!$K38</f>
        <v>0</v>
      </c>
      <c r="W5" s="11" t="n">
        <f aca="false">'10"В"'!$K38</f>
        <v>0</v>
      </c>
      <c r="X5" s="11" t="n">
        <f aca="false">'10"Г"'!$K38</f>
        <v>0</v>
      </c>
      <c r="Y5" s="11" t="n">
        <f aca="false">'11"А"'!$K38</f>
        <v>0</v>
      </c>
      <c r="Z5" s="11" t="n">
        <f aca="false">'11"Б"'!$K38</f>
        <v>0</v>
      </c>
      <c r="AA5" s="11" t="n">
        <f aca="false">'11"В"'!$K38</f>
        <v>0</v>
      </c>
      <c r="AB5" s="11" t="n">
        <f aca="false">'11"Г"'!$K38</f>
        <v>0</v>
      </c>
      <c r="AC5" s="49" t="n">
        <f aca="false">SUM(B5:AB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K39</f>
        <v>0</v>
      </c>
      <c r="C6" s="11" t="n">
        <f aca="false">'5"Б"'!K39</f>
        <v>0</v>
      </c>
      <c r="D6" s="11" t="n">
        <f aca="false">'5"В"'!$K39</f>
        <v>0</v>
      </c>
      <c r="E6" s="11" t="n">
        <f aca="false">'5"Г"'!K39</f>
        <v>0</v>
      </c>
      <c r="F6" s="11" t="n">
        <f aca="false">'6"А"'!$K39</f>
        <v>0</v>
      </c>
      <c r="G6" s="11" t="n">
        <f aca="false">'6"Б"'!$K39</f>
        <v>0</v>
      </c>
      <c r="H6" s="11" t="n">
        <f aca="false">'6"В"'!$K39</f>
        <v>0</v>
      </c>
      <c r="I6" s="11" t="n">
        <f aca="false">'7"А"'!$K39</f>
        <v>0</v>
      </c>
      <c r="J6" s="11" t="n">
        <f aca="false">'7"Б"'!$K39</f>
        <v>0</v>
      </c>
      <c r="K6" s="11" t="n">
        <f aca="false">'7"В"'!$K39</f>
        <v>0</v>
      </c>
      <c r="L6" s="11" t="n">
        <f aca="false">'7"Г"'!$K39</f>
        <v>0</v>
      </c>
      <c r="M6" s="11" t="n">
        <f aca="false">'8"А"'!$K39</f>
        <v>0</v>
      </c>
      <c r="N6" s="11" t="n">
        <f aca="false">'8"Б"'!$K39</f>
        <v>0</v>
      </c>
      <c r="O6" s="11" t="n">
        <f aca="false">'8"В"'!$K39</f>
        <v>0</v>
      </c>
      <c r="P6" s="11" t="n">
        <f aca="false">'8"Г"'!$K40</f>
        <v>0</v>
      </c>
      <c r="Q6" s="11" t="n">
        <f aca="false">'9"А"'!$K39</f>
        <v>0</v>
      </c>
      <c r="R6" s="11" t="n">
        <f aca="false">'9"Б"'!$K39</f>
        <v>0</v>
      </c>
      <c r="S6" s="11" t="n">
        <f aca="false">'9"В"'!$K38</f>
        <v>0</v>
      </c>
      <c r="T6" s="11" t="n">
        <f aca="false">'9"Г"'!$K39</f>
        <v>0</v>
      </c>
      <c r="U6" s="11" t="n">
        <f aca="false">'10"А"'!$K39</f>
        <v>0</v>
      </c>
      <c r="V6" s="11" t="n">
        <f aca="false">'10"Б"'!$K39</f>
        <v>0</v>
      </c>
      <c r="W6" s="11" t="n">
        <f aca="false">'10"В"'!$K39</f>
        <v>0</v>
      </c>
      <c r="X6" s="11" t="n">
        <f aca="false">'10"Г"'!$K39</f>
        <v>0</v>
      </c>
      <c r="Y6" s="11" t="n">
        <f aca="false">'11"А"'!$K39</f>
        <v>0</v>
      </c>
      <c r="Z6" s="11" t="n">
        <f aca="false">'11"Б"'!$K39</f>
        <v>0</v>
      </c>
      <c r="AA6" s="11" t="n">
        <f aca="false">'11"В"'!$K39</f>
        <v>0</v>
      </c>
      <c r="AB6" s="11" t="n">
        <f aca="false">'11"Г"'!$K39</f>
        <v>0</v>
      </c>
      <c r="AC6" s="49" t="n">
        <f aca="false">SUM(B6:AB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K40</f>
        <v>0</v>
      </c>
      <c r="C7" s="11" t="n">
        <f aca="false">'5"Б"'!K40</f>
        <v>0</v>
      </c>
      <c r="D7" s="11" t="n">
        <f aca="false">'5"В"'!$K40</f>
        <v>0</v>
      </c>
      <c r="E7" s="11" t="n">
        <f aca="false">'5"Г"'!K40</f>
        <v>0</v>
      </c>
      <c r="F7" s="11" t="n">
        <f aca="false">'6"А"'!$K40</f>
        <v>0</v>
      </c>
      <c r="G7" s="11" t="n">
        <f aca="false">'6"Б"'!$K40</f>
        <v>0</v>
      </c>
      <c r="H7" s="11" t="n">
        <f aca="false">'6"В"'!$K40</f>
        <v>0</v>
      </c>
      <c r="I7" s="11" t="n">
        <f aca="false">'7"А"'!$K40</f>
        <v>0</v>
      </c>
      <c r="J7" s="11" t="n">
        <f aca="false">'7"Б"'!$K40</f>
        <v>0</v>
      </c>
      <c r="K7" s="11" t="n">
        <f aca="false">'7"В"'!$K40</f>
        <v>0</v>
      </c>
      <c r="L7" s="11" t="n">
        <f aca="false">'7"Г"'!$K40</f>
        <v>0</v>
      </c>
      <c r="M7" s="11" t="n">
        <f aca="false">'8"А"'!$K40</f>
        <v>0</v>
      </c>
      <c r="N7" s="11" t="n">
        <f aca="false">'8"Б"'!$K40</f>
        <v>0</v>
      </c>
      <c r="O7" s="11" t="n">
        <f aca="false">'8"В"'!$K40</f>
        <v>0</v>
      </c>
      <c r="P7" s="11" t="n">
        <f aca="false">'8"Г"'!$K41</f>
        <v>0</v>
      </c>
      <c r="Q7" s="11" t="n">
        <f aca="false">'9"А"'!$K40</f>
        <v>0</v>
      </c>
      <c r="R7" s="11" t="n">
        <f aca="false">'9"Б"'!$K40</f>
        <v>0</v>
      </c>
      <c r="S7" s="11" t="n">
        <f aca="false">'9"В"'!$K39</f>
        <v>0</v>
      </c>
      <c r="T7" s="11" t="n">
        <f aca="false">'9"Г"'!$K40</f>
        <v>0</v>
      </c>
      <c r="U7" s="11" t="n">
        <f aca="false">'10"А"'!$K40</f>
        <v>0</v>
      </c>
      <c r="V7" s="11" t="n">
        <f aca="false">'10"Б"'!$K40</f>
        <v>0</v>
      </c>
      <c r="W7" s="11" t="n">
        <f aca="false">'10"В"'!$K40</f>
        <v>0</v>
      </c>
      <c r="X7" s="11" t="n">
        <f aca="false">'10"Г"'!$K40</f>
        <v>0</v>
      </c>
      <c r="Y7" s="11" t="n">
        <f aca="false">'11"А"'!$K40</f>
        <v>0</v>
      </c>
      <c r="Z7" s="11" t="n">
        <f aca="false">'11"Б"'!$K40</f>
        <v>0</v>
      </c>
      <c r="AA7" s="11" t="n">
        <f aca="false">'11"В"'!$K40</f>
        <v>0</v>
      </c>
      <c r="AB7" s="11" t="n">
        <f aca="false">'11"Г"'!$K40</f>
        <v>0</v>
      </c>
      <c r="AC7" s="49" t="n">
        <f aca="false">SUM(B7:AB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K41</f>
        <v>0</v>
      </c>
      <c r="C8" s="11" t="n">
        <f aca="false">'5"Б"'!K41</f>
        <v>0</v>
      </c>
      <c r="D8" s="11" t="n">
        <f aca="false">'5"В"'!$K41</f>
        <v>0</v>
      </c>
      <c r="E8" s="11" t="n">
        <f aca="false">'5"Г"'!K41</f>
        <v>0</v>
      </c>
      <c r="F8" s="11" t="n">
        <f aca="false">'6"А"'!$K41</f>
        <v>0</v>
      </c>
      <c r="G8" s="11" t="n">
        <f aca="false">'6"Б"'!$K41</f>
        <v>0</v>
      </c>
      <c r="H8" s="11" t="n">
        <f aca="false">'6"В"'!$K41</f>
        <v>0</v>
      </c>
      <c r="I8" s="11" t="n">
        <f aca="false">'7"А"'!$K41</f>
        <v>0</v>
      </c>
      <c r="J8" s="11" t="n">
        <f aca="false">'7"Б"'!$K41</f>
        <v>0</v>
      </c>
      <c r="K8" s="11" t="n">
        <f aca="false">'7"В"'!$K41</f>
        <v>0</v>
      </c>
      <c r="L8" s="11" t="n">
        <f aca="false">'7"Г"'!$K41</f>
        <v>0</v>
      </c>
      <c r="M8" s="11" t="n">
        <f aca="false">'8"А"'!$K41</f>
        <v>0</v>
      </c>
      <c r="N8" s="11" t="n">
        <f aca="false">'8"Б"'!$K41</f>
        <v>0</v>
      </c>
      <c r="O8" s="11" t="n">
        <f aca="false">'8"В"'!$K41</f>
        <v>0</v>
      </c>
      <c r="P8" s="11" t="n">
        <f aca="false">'8"Г"'!$K42</f>
        <v>0</v>
      </c>
      <c r="Q8" s="11" t="n">
        <f aca="false">'9"А"'!$K41</f>
        <v>0</v>
      </c>
      <c r="R8" s="11" t="n">
        <f aca="false">'9"Б"'!$K41</f>
        <v>0</v>
      </c>
      <c r="S8" s="11" t="n">
        <f aca="false">'9"В"'!$K40</f>
        <v>0</v>
      </c>
      <c r="T8" s="11" t="n">
        <f aca="false">'9"Г"'!$K41</f>
        <v>0</v>
      </c>
      <c r="U8" s="11" t="n">
        <f aca="false">'10"А"'!$K41</f>
        <v>0</v>
      </c>
      <c r="V8" s="11" t="n">
        <f aca="false">'10"Б"'!$K41</f>
        <v>0</v>
      </c>
      <c r="W8" s="11" t="n">
        <f aca="false">'10"В"'!$K41</f>
        <v>0</v>
      </c>
      <c r="X8" s="11" t="n">
        <f aca="false">'10"Г"'!$K41</f>
        <v>0</v>
      </c>
      <c r="Y8" s="11" t="n">
        <f aca="false">'11"А"'!$K41</f>
        <v>0</v>
      </c>
      <c r="Z8" s="11" t="n">
        <f aca="false">'11"Б"'!$K41</f>
        <v>0</v>
      </c>
      <c r="AA8" s="11" t="n">
        <f aca="false">'11"В"'!$K41</f>
        <v>0</v>
      </c>
      <c r="AB8" s="11" t="n">
        <f aca="false">'11"Г"'!$K41</f>
        <v>0</v>
      </c>
      <c r="AC8" s="49" t="n">
        <f aca="false">SUM(B8:AB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K42</f>
        <v>0</v>
      </c>
      <c r="C9" s="11" t="n">
        <f aca="false">'5"Б"'!K42</f>
        <v>0</v>
      </c>
      <c r="D9" s="11" t="n">
        <f aca="false">'5"В"'!$K42</f>
        <v>0</v>
      </c>
      <c r="E9" s="11" t="n">
        <f aca="false">'5"Г"'!K42</f>
        <v>0</v>
      </c>
      <c r="F9" s="11" t="n">
        <f aca="false">'6"А"'!$K42</f>
        <v>0</v>
      </c>
      <c r="G9" s="11" t="n">
        <f aca="false">'6"Б"'!$K42</f>
        <v>0</v>
      </c>
      <c r="H9" s="11" t="n">
        <f aca="false">'6"В"'!$K42</f>
        <v>0</v>
      </c>
      <c r="I9" s="11" t="n">
        <f aca="false">'7"А"'!$K42</f>
        <v>0</v>
      </c>
      <c r="J9" s="11" t="n">
        <f aca="false">'7"Б"'!$K42</f>
        <v>0</v>
      </c>
      <c r="K9" s="11" t="n">
        <f aca="false">'7"В"'!$K42</f>
        <v>0</v>
      </c>
      <c r="L9" s="11" t="n">
        <f aca="false">'7"Г"'!$K42</f>
        <v>0</v>
      </c>
      <c r="M9" s="11" t="n">
        <f aca="false">'8"А"'!$K42</f>
        <v>0</v>
      </c>
      <c r="N9" s="11" t="n">
        <f aca="false">'8"Б"'!$K42</f>
        <v>0</v>
      </c>
      <c r="O9" s="11" t="n">
        <f aca="false">'8"В"'!$K42</f>
        <v>0</v>
      </c>
      <c r="P9" s="11" t="n">
        <f aca="false">'8"Г"'!$K43</f>
        <v>0</v>
      </c>
      <c r="Q9" s="11" t="n">
        <f aca="false">'9"А"'!$K42</f>
        <v>0</v>
      </c>
      <c r="R9" s="11" t="n">
        <f aca="false">'9"Б"'!$K42</f>
        <v>0</v>
      </c>
      <c r="S9" s="11" t="n">
        <f aca="false">'9"В"'!$K41</f>
        <v>0</v>
      </c>
      <c r="T9" s="11" t="n">
        <f aca="false">'9"Г"'!$K42</f>
        <v>0</v>
      </c>
      <c r="U9" s="11" t="n">
        <f aca="false">'10"А"'!$K42</f>
        <v>0</v>
      </c>
      <c r="V9" s="11" t="n">
        <f aca="false">'10"Б"'!$K42</f>
        <v>0</v>
      </c>
      <c r="W9" s="11" t="n">
        <f aca="false">'10"В"'!$K42</f>
        <v>0</v>
      </c>
      <c r="X9" s="11" t="n">
        <f aca="false">'10"Г"'!$K42</f>
        <v>0</v>
      </c>
      <c r="Y9" s="11" t="n">
        <f aca="false">'11"А"'!$K42</f>
        <v>0</v>
      </c>
      <c r="Z9" s="11" t="n">
        <f aca="false">'11"Б"'!$K42</f>
        <v>0</v>
      </c>
      <c r="AA9" s="11" t="n">
        <f aca="false">'11"В"'!$K42</f>
        <v>0</v>
      </c>
      <c r="AB9" s="11" t="n">
        <f aca="false">'11"Г"'!$K42</f>
        <v>0</v>
      </c>
      <c r="AC9" s="49" t="n">
        <f aca="false">SUM(B9:AB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K43</f>
        <v>0</v>
      </c>
      <c r="C10" s="11" t="n">
        <f aca="false">'5"Б"'!K43</f>
        <v>0</v>
      </c>
      <c r="D10" s="11" t="n">
        <f aca="false">'5"В"'!$K43</f>
        <v>0</v>
      </c>
      <c r="E10" s="11" t="n">
        <f aca="false">'5"Г"'!K43</f>
        <v>0</v>
      </c>
      <c r="F10" s="11" t="n">
        <f aca="false">'6"А"'!$K43</f>
        <v>0</v>
      </c>
      <c r="G10" s="11" t="n">
        <f aca="false">'6"Б"'!$K43</f>
        <v>0</v>
      </c>
      <c r="H10" s="11" t="n">
        <f aca="false">'6"В"'!$K43</f>
        <v>0</v>
      </c>
      <c r="I10" s="11" t="n">
        <f aca="false">'7"А"'!$K43</f>
        <v>0</v>
      </c>
      <c r="J10" s="11" t="n">
        <f aca="false">'7"Б"'!$K43</f>
        <v>0</v>
      </c>
      <c r="K10" s="11" t="n">
        <f aca="false">'7"В"'!$K43</f>
        <v>0</v>
      </c>
      <c r="L10" s="11" t="n">
        <f aca="false">'7"Г"'!$K43</f>
        <v>0</v>
      </c>
      <c r="M10" s="11" t="n">
        <f aca="false">'8"А"'!$K43</f>
        <v>0</v>
      </c>
      <c r="N10" s="11" t="n">
        <f aca="false">'8"Б"'!$K43</f>
        <v>0</v>
      </c>
      <c r="O10" s="11" t="n">
        <f aca="false">'8"В"'!$K43</f>
        <v>0</v>
      </c>
      <c r="P10" s="11" t="n">
        <f aca="false">'8"Г"'!$K44</f>
        <v>0</v>
      </c>
      <c r="Q10" s="11" t="n">
        <f aca="false">'9"А"'!$K43</f>
        <v>0</v>
      </c>
      <c r="R10" s="11" t="n">
        <f aca="false">'9"Б"'!$K43</f>
        <v>0</v>
      </c>
      <c r="S10" s="11" t="n">
        <f aca="false">'9"В"'!$K42</f>
        <v>0</v>
      </c>
      <c r="T10" s="11" t="n">
        <f aca="false">'9"Г"'!$K43</f>
        <v>0</v>
      </c>
      <c r="U10" s="11" t="n">
        <f aca="false">'10"А"'!$K43</f>
        <v>0</v>
      </c>
      <c r="V10" s="11" t="n">
        <f aca="false">'10"Б"'!$K43</f>
        <v>0</v>
      </c>
      <c r="W10" s="11" t="n">
        <f aca="false">'10"В"'!$K43</f>
        <v>0</v>
      </c>
      <c r="X10" s="11" t="n">
        <f aca="false">'10"Г"'!$K43</f>
        <v>0</v>
      </c>
      <c r="Y10" s="11" t="n">
        <f aca="false">'11"А"'!$K43</f>
        <v>0</v>
      </c>
      <c r="Z10" s="11" t="n">
        <f aca="false">'11"Б"'!$K43</f>
        <v>0</v>
      </c>
      <c r="AA10" s="11" t="n">
        <f aca="false">'11"В"'!$K43</f>
        <v>0</v>
      </c>
      <c r="AB10" s="11" t="n">
        <f aca="false">'11"Г"'!$K43</f>
        <v>0</v>
      </c>
      <c r="AC10" s="49" t="n">
        <f aca="false">SUM(B10:AB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K44</f>
        <v>0</v>
      </c>
      <c r="C11" s="11" t="n">
        <f aca="false">'5"Б"'!K44</f>
        <v>0</v>
      </c>
      <c r="D11" s="11" t="n">
        <f aca="false">'5"В"'!$K44</f>
        <v>0</v>
      </c>
      <c r="E11" s="11" t="n">
        <f aca="false">'5"Г"'!K44</f>
        <v>0</v>
      </c>
      <c r="F11" s="11" t="n">
        <f aca="false">'6"А"'!$K44</f>
        <v>0</v>
      </c>
      <c r="G11" s="11" t="n">
        <f aca="false">'6"Б"'!$K44</f>
        <v>0</v>
      </c>
      <c r="H11" s="11" t="n">
        <f aca="false">'6"В"'!$K44</f>
        <v>0</v>
      </c>
      <c r="I11" s="11" t="n">
        <f aca="false">'7"А"'!$K44</f>
        <v>0</v>
      </c>
      <c r="J11" s="11" t="n">
        <f aca="false">'7"Б"'!$K44</f>
        <v>0</v>
      </c>
      <c r="K11" s="11" t="n">
        <f aca="false">'7"В"'!$K44</f>
        <v>0</v>
      </c>
      <c r="L11" s="11" t="n">
        <f aca="false">'7"Г"'!$K44</f>
        <v>0</v>
      </c>
      <c r="M11" s="11" t="n">
        <f aca="false">'8"А"'!$K44</f>
        <v>0</v>
      </c>
      <c r="N11" s="11" t="n">
        <f aca="false">'8"Б"'!$K44</f>
        <v>0</v>
      </c>
      <c r="O11" s="11" t="n">
        <f aca="false">'8"В"'!$K44</f>
        <v>0</v>
      </c>
      <c r="P11" s="11" t="n">
        <f aca="false">'8"Г"'!$K45</f>
        <v>0</v>
      </c>
      <c r="Q11" s="11" t="n">
        <f aca="false">'9"А"'!$K44</f>
        <v>0</v>
      </c>
      <c r="R11" s="11" t="n">
        <f aca="false">'9"Б"'!$K44</f>
        <v>0</v>
      </c>
      <c r="S11" s="11" t="n">
        <f aca="false">'9"В"'!$K43</f>
        <v>0</v>
      </c>
      <c r="T11" s="11" t="n">
        <f aca="false">'9"Г"'!$K44</f>
        <v>0</v>
      </c>
      <c r="U11" s="11" t="n">
        <f aca="false">'10"А"'!$K44</f>
        <v>0</v>
      </c>
      <c r="V11" s="11" t="n">
        <f aca="false">'10"Б"'!$K44</f>
        <v>0</v>
      </c>
      <c r="W11" s="11" t="n">
        <f aca="false">'10"В"'!$K44</f>
        <v>0</v>
      </c>
      <c r="X11" s="11" t="n">
        <f aca="false">'10"Г"'!$K44</f>
        <v>0</v>
      </c>
      <c r="Y11" s="11" t="n">
        <f aca="false">'11"А"'!$K44</f>
        <v>0</v>
      </c>
      <c r="Z11" s="11" t="n">
        <f aca="false">'11"Б"'!$K44</f>
        <v>0</v>
      </c>
      <c r="AA11" s="11" t="n">
        <f aca="false">'11"В"'!$K44</f>
        <v>0</v>
      </c>
      <c r="AB11" s="11" t="n">
        <f aca="false">'11"Г"'!$K44</f>
        <v>0</v>
      </c>
      <c r="AC11" s="49" t="n">
        <f aca="false">SUM(B11:AB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K45</f>
        <v>0</v>
      </c>
      <c r="C12" s="11" t="n">
        <f aca="false">'5"Б"'!K45</f>
        <v>0</v>
      </c>
      <c r="D12" s="11" t="n">
        <f aca="false">'5"В"'!$K45</f>
        <v>0</v>
      </c>
      <c r="E12" s="11" t="n">
        <f aca="false">'5"Г"'!K45</f>
        <v>0</v>
      </c>
      <c r="F12" s="11" t="n">
        <f aca="false">'6"А"'!$K45</f>
        <v>0</v>
      </c>
      <c r="G12" s="11" t="n">
        <f aca="false">'6"Б"'!$K45</f>
        <v>0</v>
      </c>
      <c r="H12" s="11" t="n">
        <f aca="false">'6"В"'!$K45</f>
        <v>0</v>
      </c>
      <c r="I12" s="11" t="n">
        <f aca="false">'7"А"'!$K45</f>
        <v>0</v>
      </c>
      <c r="J12" s="11" t="n">
        <f aca="false">'7"Б"'!$K45</f>
        <v>0</v>
      </c>
      <c r="K12" s="11" t="n">
        <f aca="false">'7"В"'!$K45</f>
        <v>0</v>
      </c>
      <c r="L12" s="11" t="n">
        <f aca="false">'7"Г"'!$K45</f>
        <v>0</v>
      </c>
      <c r="M12" s="11" t="n">
        <f aca="false">'8"А"'!$K45</f>
        <v>0</v>
      </c>
      <c r="N12" s="11" t="n">
        <f aca="false">'8"Б"'!$K45</f>
        <v>0</v>
      </c>
      <c r="O12" s="11" t="n">
        <f aca="false">'8"В"'!$K45</f>
        <v>0</v>
      </c>
      <c r="P12" s="11" t="n">
        <f aca="false">'8"Г"'!$K46</f>
        <v>0</v>
      </c>
      <c r="Q12" s="11" t="n">
        <f aca="false">'9"А"'!$K45</f>
        <v>0</v>
      </c>
      <c r="R12" s="11" t="n">
        <f aca="false">'9"Б"'!$K45</f>
        <v>0</v>
      </c>
      <c r="S12" s="11" t="n">
        <f aca="false">'9"В"'!$K44</f>
        <v>0</v>
      </c>
      <c r="T12" s="11" t="n">
        <f aca="false">'9"Г"'!$K45</f>
        <v>0</v>
      </c>
      <c r="U12" s="11" t="n">
        <f aca="false">'10"А"'!$K45</f>
        <v>0</v>
      </c>
      <c r="V12" s="11" t="n">
        <f aca="false">'10"Б"'!$K45</f>
        <v>0</v>
      </c>
      <c r="W12" s="11" t="n">
        <f aca="false">'10"В"'!$K45</f>
        <v>0</v>
      </c>
      <c r="X12" s="11" t="n">
        <f aca="false">'10"Г"'!$K45</f>
        <v>0</v>
      </c>
      <c r="Y12" s="11" t="n">
        <f aca="false">'11"А"'!$K45</f>
        <v>0</v>
      </c>
      <c r="Z12" s="11" t="n">
        <f aca="false">'11"Б"'!$K45</f>
        <v>0</v>
      </c>
      <c r="AA12" s="11" t="n">
        <f aca="false">'11"В"'!$K45</f>
        <v>0</v>
      </c>
      <c r="AB12" s="11" t="n">
        <f aca="false">'11"Г"'!$K45</f>
        <v>0</v>
      </c>
      <c r="AC12" s="49" t="n">
        <f aca="false">SUM(B12:AB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K46</f>
        <v>0</v>
      </c>
      <c r="C13" s="11" t="n">
        <f aca="false">'5"Б"'!K46</f>
        <v>0</v>
      </c>
      <c r="D13" s="11" t="n">
        <f aca="false">'5"В"'!$K46</f>
        <v>0</v>
      </c>
      <c r="E13" s="11" t="n">
        <f aca="false">'5"Г"'!K46</f>
        <v>0</v>
      </c>
      <c r="F13" s="11" t="n">
        <f aca="false">'6"А"'!$K46</f>
        <v>0</v>
      </c>
      <c r="G13" s="11" t="n">
        <f aca="false">'6"Б"'!$K46</f>
        <v>0</v>
      </c>
      <c r="H13" s="11" t="n">
        <f aca="false">'6"В"'!$K46</f>
        <v>0</v>
      </c>
      <c r="I13" s="11" t="n">
        <f aca="false">'7"А"'!$K46</f>
        <v>0</v>
      </c>
      <c r="J13" s="11" t="n">
        <f aca="false">'7"Б"'!$K46</f>
        <v>0</v>
      </c>
      <c r="K13" s="11" t="n">
        <f aca="false">'7"В"'!$K46</f>
        <v>0</v>
      </c>
      <c r="L13" s="11" t="n">
        <f aca="false">'7"Г"'!$K46</f>
        <v>0</v>
      </c>
      <c r="M13" s="11" t="n">
        <f aca="false">'8"А"'!$K46</f>
        <v>0</v>
      </c>
      <c r="N13" s="11" t="n">
        <f aca="false">'8"Б"'!$K46</f>
        <v>0</v>
      </c>
      <c r="O13" s="11" t="n">
        <f aca="false">'8"В"'!$K46</f>
        <v>0</v>
      </c>
      <c r="P13" s="11" t="n">
        <f aca="false">'8"Г"'!$K47</f>
        <v>0</v>
      </c>
      <c r="Q13" s="11" t="n">
        <f aca="false">'9"А"'!$K46</f>
        <v>0</v>
      </c>
      <c r="R13" s="11" t="n">
        <f aca="false">'9"Б"'!$K46</f>
        <v>0</v>
      </c>
      <c r="S13" s="11" t="n">
        <f aca="false">'9"В"'!$K45</f>
        <v>0</v>
      </c>
      <c r="T13" s="11" t="n">
        <f aca="false">'9"Г"'!$K46</f>
        <v>0</v>
      </c>
      <c r="U13" s="11" t="n">
        <f aca="false">'10"А"'!$K46</f>
        <v>0</v>
      </c>
      <c r="V13" s="11" t="n">
        <f aca="false">'10"Б"'!$K46</f>
        <v>0</v>
      </c>
      <c r="W13" s="11" t="n">
        <f aca="false">'10"В"'!$K46</f>
        <v>0</v>
      </c>
      <c r="X13" s="11" t="n">
        <f aca="false">'10"Г"'!$K46</f>
        <v>0</v>
      </c>
      <c r="Y13" s="11" t="n">
        <f aca="false">'11"А"'!$K46</f>
        <v>0</v>
      </c>
      <c r="Z13" s="11" t="n">
        <f aca="false">'11"Б"'!$K46</f>
        <v>0</v>
      </c>
      <c r="AA13" s="11" t="n">
        <f aca="false">'11"В"'!$K46</f>
        <v>0</v>
      </c>
      <c r="AB13" s="11" t="n">
        <f aca="false">'11"Г"'!$K46</f>
        <v>0</v>
      </c>
      <c r="AC13" s="49" t="n">
        <f aca="false">SUM(B13:AB13)</f>
        <v>0</v>
      </c>
    </row>
    <row r="14" s="53" customFormat="true" ht="12.75" hidden="false" customHeight="false" outlineLevel="0" collapsed="false">
      <c r="A14" s="48" t="s">
        <v>74</v>
      </c>
      <c r="B14" s="65" t="e">
        <f aca="false">'5"А"'!$K47</f>
        <v>#DIV/0!</v>
      </c>
      <c r="C14" s="65" t="e">
        <f aca="false">'5"Б"'!K47</f>
        <v>#DIV/0!</v>
      </c>
      <c r="D14" s="65" t="e">
        <f aca="false">'5"В"'!$K47</f>
        <v>#DIV/0!</v>
      </c>
      <c r="E14" s="65" t="e">
        <f aca="false">'5"Г"'!K47</f>
        <v>#DIV/0!</v>
      </c>
      <c r="F14" s="65" t="e">
        <f aca="false">'6"А"'!$K47</f>
        <v>#DIV/0!</v>
      </c>
      <c r="G14" s="65" t="e">
        <f aca="false">'6"Б"'!$K47</f>
        <v>#DIV/0!</v>
      </c>
      <c r="H14" s="65" t="e">
        <f aca="false">'6"В"'!$K47</f>
        <v>#DIV/0!</v>
      </c>
      <c r="I14" s="65" t="e">
        <f aca="false">'7"А"'!$K47</f>
        <v>#DIV/0!</v>
      </c>
      <c r="J14" s="65" t="e">
        <f aca="false">'7"Б"'!$K47</f>
        <v>#DIV/0!</v>
      </c>
      <c r="K14" s="65" t="e">
        <f aca="false">'7"В"'!$K47</f>
        <v>#DIV/0!</v>
      </c>
      <c r="L14" s="11" t="e">
        <f aca="false">'7"Г"'!$K47</f>
        <v>#DIV/0!</v>
      </c>
      <c r="M14" s="65" t="e">
        <f aca="false">'8"А"'!$K47</f>
        <v>#DIV/0!</v>
      </c>
      <c r="N14" s="65" t="e">
        <f aca="false">'8"Б"'!$K47</f>
        <v>#DIV/0!</v>
      </c>
      <c r="O14" s="65" t="e">
        <f aca="false">'8"В"'!$K47</f>
        <v>#DIV/0!</v>
      </c>
      <c r="P14" s="65" t="e">
        <f aca="false">'8"Г"'!$K48</f>
        <v>#DIV/0!</v>
      </c>
      <c r="Q14" s="50" t="e">
        <f aca="false">'9"А"'!$K47</f>
        <v>#DIV/0!</v>
      </c>
      <c r="R14" s="50" t="e">
        <f aca="false">'9"Б"'!$K47</f>
        <v>#DIV/0!</v>
      </c>
      <c r="S14" s="50" t="e">
        <f aca="false">'9"В"'!$K46</f>
        <v>#DIV/0!</v>
      </c>
      <c r="T14" s="50" t="e">
        <f aca="false">'9"Г"'!$K47</f>
        <v>#DIV/0!</v>
      </c>
      <c r="U14" s="50" t="e">
        <f aca="false">'10"А"'!$K47</f>
        <v>#DIV/0!</v>
      </c>
      <c r="V14" s="50" t="e">
        <f aca="false">'10"Б"'!$K47</f>
        <v>#DIV/0!</v>
      </c>
      <c r="W14" s="50" t="e">
        <f aca="false">'10"В"'!$K47</f>
        <v>#DIV/0!</v>
      </c>
      <c r="X14" s="11" t="e">
        <f aca="false">'10"Г"'!$K47</f>
        <v>#DIV/0!</v>
      </c>
      <c r="Y14" s="50" t="e">
        <f aca="false">'11"А"'!$K47</f>
        <v>#DIV/0!</v>
      </c>
      <c r="Z14" s="50" t="e">
        <f aca="false">'11"Б"'!$K47</f>
        <v>#DIV/0!</v>
      </c>
      <c r="AA14" s="50" t="e">
        <f aca="false">'11"В"'!$K47</f>
        <v>#DIV/0!</v>
      </c>
      <c r="AB14" s="50" t="e">
        <f aca="false">'11"Г"'!$K47</f>
        <v>#DIV/0!</v>
      </c>
      <c r="AC14" s="52" t="e">
        <f aca="false">SUMIF(B14:AB14,"&gt;0")/COUNTIF(B14:AB14,"&gt;0")</f>
        <v>#DIV/0!</v>
      </c>
      <c r="AD14" s="125"/>
    </row>
    <row r="15" s="53" customFormat="true" ht="13.5" hidden="false" customHeight="false" outlineLevel="0" collapsed="false">
      <c r="A15" s="54" t="s">
        <v>75</v>
      </c>
      <c r="B15" s="65" t="e">
        <f aca="false">'5"А"'!$K48</f>
        <v>#DIV/0!</v>
      </c>
      <c r="C15" s="65" t="e">
        <f aca="false">'5"Б"'!K48</f>
        <v>#DIV/0!</v>
      </c>
      <c r="D15" s="65" t="e">
        <f aca="false">'5"В"'!$K48</f>
        <v>#DIV/0!</v>
      </c>
      <c r="E15" s="65" t="e">
        <f aca="false">'5"Г"'!K48</f>
        <v>#DIV/0!</v>
      </c>
      <c r="F15" s="65" t="e">
        <f aca="false">'6"А"'!$K48</f>
        <v>#DIV/0!</v>
      </c>
      <c r="G15" s="65" t="e">
        <f aca="false">'6"Б"'!$K48</f>
        <v>#DIV/0!</v>
      </c>
      <c r="H15" s="65" t="e">
        <f aca="false">'6"В"'!$K48</f>
        <v>#DIV/0!</v>
      </c>
      <c r="I15" s="65" t="e">
        <f aca="false">'7"А"'!$K48</f>
        <v>#DIV/0!</v>
      </c>
      <c r="J15" s="65" t="e">
        <f aca="false">'7"Б"'!$K48</f>
        <v>#DIV/0!</v>
      </c>
      <c r="K15" s="65" t="e">
        <f aca="false">'7"В"'!$K48</f>
        <v>#DIV/0!</v>
      </c>
      <c r="L15" s="11" t="e">
        <f aca="false">'7"Г"'!$K48</f>
        <v>#DIV/0!</v>
      </c>
      <c r="M15" s="65" t="e">
        <f aca="false">'8"А"'!$K48</f>
        <v>#DIV/0!</v>
      </c>
      <c r="N15" s="65" t="e">
        <f aca="false">'8"Б"'!$K48</f>
        <v>#DIV/0!</v>
      </c>
      <c r="O15" s="65" t="e">
        <f aca="false">'8"В"'!$K48</f>
        <v>#DIV/0!</v>
      </c>
      <c r="P15" s="65" t="e">
        <f aca="false">'8"Г"'!$K49</f>
        <v>#DIV/0!</v>
      </c>
      <c r="Q15" s="50" t="e">
        <f aca="false">'9"А"'!$K48</f>
        <v>#DIV/0!</v>
      </c>
      <c r="R15" s="50" t="e">
        <f aca="false">'9"Б"'!$K48</f>
        <v>#DIV/0!</v>
      </c>
      <c r="S15" s="50" t="e">
        <f aca="false">'9"В"'!$K47</f>
        <v>#DIV/0!</v>
      </c>
      <c r="T15" s="50" t="e">
        <f aca="false">'9"Г"'!$K48</f>
        <v>#DIV/0!</v>
      </c>
      <c r="U15" s="50" t="e">
        <f aca="false">'10"А"'!$K48</f>
        <v>#DIV/0!</v>
      </c>
      <c r="V15" s="65" t="e">
        <f aca="false">'10"Б"'!$K48</f>
        <v>#DIV/0!</v>
      </c>
      <c r="W15" s="65" t="e">
        <f aca="false">'10"В"'!$K48</f>
        <v>#DIV/0!</v>
      </c>
      <c r="X15" s="11" t="e">
        <f aca="false">'10"Г"'!$K48</f>
        <v>#DIV/0!</v>
      </c>
      <c r="Y15" s="65" t="e">
        <f aca="false">'11"А"'!$K48</f>
        <v>#DIV/0!</v>
      </c>
      <c r="Z15" s="65" t="e">
        <f aca="false">'11"Б"'!$K48</f>
        <v>#DIV/0!</v>
      </c>
      <c r="AA15" s="65" t="e">
        <f aca="false">'11"В"'!$K48</f>
        <v>#DIV/0!</v>
      </c>
      <c r="AB15" s="65" t="e">
        <f aca="false">'11"Г"'!$K48</f>
        <v>#DIV/0!</v>
      </c>
      <c r="AC15" s="52" t="e">
        <f aca="false">SUMIF(B15:AB15,"&gt;0")/COUNTIF(B15:AB15,"&gt;0")</f>
        <v>#DIV/0!</v>
      </c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7&quot;А&quot;!A1" display="7 &quot;А&quot;"/>
    <hyperlink ref="J2" location="7&quot;Б&quot;!A1" display="7 &quot;Б&quot;"/>
    <hyperlink ref="K2" location="7&quot;В&quot;!A1" display="7 &quot;В&quot;"/>
    <hyperlink ref="L2" location="7&quot;Г&quot;!A1" display="7&quot;Г&quot;"/>
    <hyperlink ref="M2" location="8&quot;А&quot;!A1" display="8 &quot;А&quot;"/>
    <hyperlink ref="N2" location="8&quot;Б&quot;!A1" display="8 &quot;Б&quot;"/>
    <hyperlink ref="O2" location="8&quot;В&quot;!A1" display="8 &quot;В&quot;"/>
    <hyperlink ref="P2" location="8&quot;Г&quot;!A1" display="8 &quot;Г&quot;"/>
    <hyperlink ref="Q2" location="9&quot;А&quot;!A1" display="9 &quot;А&quot;"/>
    <hyperlink ref="R2" location="9&quot;Б&quot;!A1" display="9 &quot;Б&quot;"/>
    <hyperlink ref="S2" location="9&quot;В&quot;!A1" display="9 &quot;В&quot;"/>
    <hyperlink ref="T2" location="9&quot;Г&quot;!A1" display="9&quot;Г&quot;"/>
    <hyperlink ref="U2" location="10&quot;А&quot;!A1" display="10 &quot;А&quot;"/>
    <hyperlink ref="V2" location="10&quot;Б&quot;!A1" display="10 &quot;Б&quot;"/>
    <hyperlink ref="W2" location="10&quot;В&quot;!A1" display="10 &quot;В&quot;"/>
    <hyperlink ref="X2" location="10&quot;Г&quot;!A1" display="10&quot;Г&quot;"/>
    <hyperlink ref="Y2" location="11&quot;А&quot;!A1" display="11 &quot;А&quot;"/>
    <hyperlink ref="Z2" location="11&quot;Б&quot;!A1" display="11 &quot;Б&quot;"/>
    <hyperlink ref="AA2" location="11&quot;В&quot;!A1" display="11 &quot;В&quot;"/>
    <hyperlink ref="AB2" location="11&quot;Г&quot;!A1" display="11&quot;Г&quot;"/>
    <hyperlink ref="AC2" location="'Сводная (предм)'!A1" display="По школе"/>
  </hyperlinks>
  <printOptions headings="false" gridLines="false" gridLinesSet="true" horizontalCentered="false" verticalCentered="false"/>
  <pageMargins left="0.579861111111111" right="0.17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3" min="2" style="0" width="5.71"/>
    <col collapsed="false" customWidth="true" hidden="false" outlineLevel="0" max="24" min="24" style="0" width="6.13"/>
    <col collapsed="false" customWidth="true" hidden="false" outlineLevel="0" max="27" min="25" style="0" width="5.71"/>
    <col collapsed="false" customWidth="true" hidden="false" outlineLevel="0" max="28" min="28" style="0" width="9.7"/>
  </cols>
  <sheetData>
    <row r="1" customFormat="false" ht="18" hidden="false" customHeight="false" outlineLevel="0" collapsed="false">
      <c r="A1" s="1" t="s">
        <v>46</v>
      </c>
    </row>
    <row r="2" customFormat="false" ht="18" hidden="false" customHeight="false" outlineLevel="0" collapsed="false">
      <c r="A2" s="1" t="s">
        <v>2</v>
      </c>
    </row>
    <row r="3" s="36" customFormat="true" ht="13.5" hidden="false" customHeight="false" outlineLevel="0" collapsed="false">
      <c r="A3" s="32"/>
      <c r="B3" s="33" t="s">
        <v>47</v>
      </c>
      <c r="C3" s="33" t="s">
        <v>48</v>
      </c>
      <c r="D3" s="33" t="s">
        <v>49</v>
      </c>
      <c r="E3" s="33" t="s">
        <v>50</v>
      </c>
      <c r="F3" s="33" t="s">
        <v>51</v>
      </c>
      <c r="G3" s="33" t="s">
        <v>52</v>
      </c>
      <c r="H3" s="33" t="s">
        <v>53</v>
      </c>
      <c r="I3" s="33" t="s">
        <v>54</v>
      </c>
      <c r="J3" s="33" t="s">
        <v>55</v>
      </c>
      <c r="K3" s="33" t="s">
        <v>56</v>
      </c>
      <c r="L3" s="33" t="s">
        <v>57</v>
      </c>
      <c r="M3" s="33" t="s">
        <v>58</v>
      </c>
      <c r="N3" s="33" t="s">
        <v>59</v>
      </c>
      <c r="O3" s="33" t="s">
        <v>60</v>
      </c>
      <c r="P3" s="33" t="s">
        <v>61</v>
      </c>
      <c r="Q3" s="33" t="s">
        <v>62</v>
      </c>
      <c r="R3" s="33" t="s">
        <v>63</v>
      </c>
      <c r="S3" s="33" t="s">
        <v>64</v>
      </c>
      <c r="T3" s="33" t="s">
        <v>65</v>
      </c>
      <c r="U3" s="33" t="s">
        <v>66</v>
      </c>
      <c r="V3" s="33" t="s">
        <v>67</v>
      </c>
      <c r="W3" s="33" t="s">
        <v>68</v>
      </c>
      <c r="X3" s="33" t="s">
        <v>69</v>
      </c>
      <c r="Y3" s="33" t="s">
        <v>70</v>
      </c>
      <c r="Z3" s="33" t="s">
        <v>71</v>
      </c>
      <c r="AA3" s="34" t="s">
        <v>72</v>
      </c>
      <c r="AB3" s="35" t="s">
        <v>73</v>
      </c>
    </row>
    <row r="4" customFormat="false" ht="13.5" hidden="false" customHeight="false" outlineLevel="0" collapsed="false">
      <c r="A4" s="37" t="s">
        <v>74</v>
      </c>
      <c r="B4" s="38" t="e">
        <f aca="false">'5"А"'!$AG$47</f>
        <v>#DIV/0!</v>
      </c>
      <c r="C4" s="38" t="e">
        <f aca="false">'5"Б"'!$AG47</f>
        <v>#DIV/0!</v>
      </c>
      <c r="D4" s="38" t="e">
        <f aca="false">'5"В"'!$AG47</f>
        <v>#DIV/0!</v>
      </c>
      <c r="E4" s="38" t="e">
        <f aca="false">'5"Г"'!AG47</f>
        <v>#DIV/0!</v>
      </c>
      <c r="F4" s="38" t="e">
        <f aca="false">'6"А"'!$AG47</f>
        <v>#DIV/0!</v>
      </c>
      <c r="G4" s="38" t="e">
        <f aca="false">'6"Б"'!$AG47</f>
        <v>#DIV/0!</v>
      </c>
      <c r="H4" s="38" t="e">
        <f aca="false">'6"В"'!$AG47</f>
        <v>#DIV/0!</v>
      </c>
      <c r="I4" s="38" t="e">
        <f aca="false">'7"А"'!$AG47</f>
        <v>#DIV/0!</v>
      </c>
      <c r="J4" s="38" t="e">
        <f aca="false">'7"Б"'!$AG47</f>
        <v>#DIV/0!</v>
      </c>
      <c r="K4" s="38" t="e">
        <f aca="false">'7"В"'!$AG47</f>
        <v>#DIV/0!</v>
      </c>
      <c r="L4" s="38" t="e">
        <f aca="false">'8"А"'!$AG47</f>
        <v>#DIV/0!</v>
      </c>
      <c r="M4" s="38" t="e">
        <f aca="false">'8"Б"'!$AG47</f>
        <v>#DIV/0!</v>
      </c>
      <c r="N4" s="38" t="e">
        <f aca="false">'8"В"'!$AG47</f>
        <v>#DIV/0!</v>
      </c>
      <c r="O4" s="38" t="e">
        <f aca="false">'8"Г"'!$AG48</f>
        <v>#DIV/0!</v>
      </c>
      <c r="P4" s="38" t="e">
        <f aca="false">'9"А"'!$AG47</f>
        <v>#DIV/0!</v>
      </c>
      <c r="Q4" s="38" t="e">
        <f aca="false">'9"Б"'!$AG47</f>
        <v>#DIV/0!</v>
      </c>
      <c r="R4" s="38" t="e">
        <f aca="false">'9"В"'!$AG46</f>
        <v>#DIV/0!</v>
      </c>
      <c r="S4" s="38" t="e">
        <f aca="false">'9"Г"'!$AG47</f>
        <v>#DIV/0!</v>
      </c>
      <c r="T4" s="38" t="e">
        <f aca="false">'10"А"'!$AG47</f>
        <v>#DIV/0!</v>
      </c>
      <c r="U4" s="38" t="e">
        <f aca="false">'10"Б"'!$AG47</f>
        <v>#DIV/0!</v>
      </c>
      <c r="V4" s="38" t="e">
        <f aca="false">'10"В"'!$AG47</f>
        <v>#DIV/0!</v>
      </c>
      <c r="W4" s="38" t="e">
        <f aca="false">'10"Г"'!$AG47</f>
        <v>#DIV/0!</v>
      </c>
      <c r="X4" s="38" t="e">
        <f aca="false">'11"А"'!$AG47</f>
        <v>#DIV/0!</v>
      </c>
      <c r="Y4" s="38" t="e">
        <f aca="false">'11"Б"'!$AG47</f>
        <v>#DIV/0!</v>
      </c>
      <c r="Z4" s="38" t="e">
        <f aca="false">'11"В"'!$AG47</f>
        <v>#DIV/0!</v>
      </c>
      <c r="AA4" s="39" t="e">
        <f aca="false">'11"Г"'!$AG47</f>
        <v>#DIV/0!</v>
      </c>
      <c r="AB4" s="40" t="e">
        <f aca="false">SUMIF(B4:AA4,"&gt;0")/COUNTIF(B4:AA4,"&gt;0")</f>
        <v>#DIV/0!</v>
      </c>
    </row>
    <row r="5" customFormat="false" ht="13.5" hidden="false" customHeight="false" outlineLevel="0" collapsed="false">
      <c r="A5" s="41" t="s">
        <v>75</v>
      </c>
      <c r="B5" s="42" t="e">
        <f aca="false">'5"А"'!AG48</f>
        <v>#DIV/0!</v>
      </c>
      <c r="C5" s="42" t="e">
        <f aca="false">'5"Б"'!AG48</f>
        <v>#DIV/0!</v>
      </c>
      <c r="D5" s="42" t="e">
        <f aca="false">'5"В"'!$AG48</f>
        <v>#DIV/0!</v>
      </c>
      <c r="E5" s="42" t="e">
        <f aca="false">'5"Г"'!AG48</f>
        <v>#DIV/0!</v>
      </c>
      <c r="F5" s="42" t="e">
        <f aca="false">'6"А"'!$AG48</f>
        <v>#DIV/0!</v>
      </c>
      <c r="G5" s="42" t="e">
        <f aca="false">'6"Б"'!$AG48</f>
        <v>#DIV/0!</v>
      </c>
      <c r="H5" s="42" t="e">
        <f aca="false">'6"В"'!$AG48</f>
        <v>#DIV/0!</v>
      </c>
      <c r="I5" s="42" t="e">
        <f aca="false">'7"А"'!$AG48</f>
        <v>#DIV/0!</v>
      </c>
      <c r="J5" s="42" t="e">
        <f aca="false">'7"Б"'!$AG48</f>
        <v>#DIV/0!</v>
      </c>
      <c r="K5" s="42" t="e">
        <f aca="false">'7"В"'!$AG48</f>
        <v>#DIV/0!</v>
      </c>
      <c r="L5" s="42" t="e">
        <f aca="false">'8"А"'!$AG48</f>
        <v>#DIV/0!</v>
      </c>
      <c r="M5" s="42" t="e">
        <f aca="false">'8"Б"'!$AG48</f>
        <v>#DIV/0!</v>
      </c>
      <c r="N5" s="42" t="e">
        <f aca="false">'8"В"'!$AG48</f>
        <v>#DIV/0!</v>
      </c>
      <c r="O5" s="42" t="e">
        <f aca="false">'8"Г"'!$AG49</f>
        <v>#DIV/0!</v>
      </c>
      <c r="P5" s="42" t="e">
        <f aca="false">'9"А"'!$AG48</f>
        <v>#DIV/0!</v>
      </c>
      <c r="Q5" s="42" t="e">
        <f aca="false">'9"Б"'!$AG48</f>
        <v>#DIV/0!</v>
      </c>
      <c r="R5" s="42" t="e">
        <f aca="false">'9"В"'!$AG47</f>
        <v>#DIV/0!</v>
      </c>
      <c r="S5" s="42" t="e">
        <f aca="false">'9"Г"'!$AG48</f>
        <v>#DIV/0!</v>
      </c>
      <c r="T5" s="42" t="e">
        <f aca="false">'10"А"'!$AG48</f>
        <v>#DIV/0!</v>
      </c>
      <c r="U5" s="42" t="e">
        <f aca="false">'10"Б"'!$AG48</f>
        <v>#DIV/0!</v>
      </c>
      <c r="V5" s="42" t="e">
        <f aca="false">'10"В"'!$AG48</f>
        <v>#DIV/0!</v>
      </c>
      <c r="W5" s="42" t="e">
        <f aca="false">'10"Г"'!$AG48</f>
        <v>#DIV/0!</v>
      </c>
      <c r="X5" s="42" t="e">
        <f aca="false">'11"А"'!$AG48</f>
        <v>#DIV/0!</v>
      </c>
      <c r="Y5" s="42" t="e">
        <f aca="false">'11"Б"'!$AG48</f>
        <v>#DIV/0!</v>
      </c>
      <c r="Z5" s="42" t="e">
        <f aca="false">'11"В"'!$AG48</f>
        <v>#DIV/0!</v>
      </c>
      <c r="AA5" s="43" t="e">
        <f aca="false">'11"Г"'!$AG48</f>
        <v>#DIV/0!</v>
      </c>
      <c r="AB5" s="44" t="e">
        <f aca="false">SUMIF(B5:AA5,"&gt;0")/COUNTIF(B5:AA5,"&gt;0")</f>
        <v>#DIV/0!</v>
      </c>
    </row>
    <row r="30" customFormat="false" ht="12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24.75" hidden="false" customHeight="tru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24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</row>
  </sheetData>
  <hyperlinks>
    <hyperlink ref="B3" location="5&quot;А&quot;!A1" display="5 &quot;А&quot;"/>
    <hyperlink ref="C3" location="5&quot;Б&quot;!A1" display="5 &quot;Б&quot;"/>
    <hyperlink ref="D3" location="5&quot;В&quot;!A1" display="5 &quot;В&quot;"/>
    <hyperlink ref="F3" location="6&quot;А&quot;!A1" display="6 &quot;А&quot;"/>
    <hyperlink ref="G3" location="6&quot;Б&quot;!A1" display="6 &quot;Б&quot;"/>
    <hyperlink ref="H3" location="6&quot;В&quot;!A1" display="6 &quot;В&quot;"/>
    <hyperlink ref="I3" location="7&quot;А&quot;!A1" display="7 &quot;А&quot;"/>
    <hyperlink ref="J3" location="7&quot;Б&quot;!A1" display="7 &quot;Б&quot;"/>
    <hyperlink ref="K3" location="7&quot;В&quot;!A1" display="7 &quot;В&quot;"/>
    <hyperlink ref="L3" location="8&quot;А&quot;!A1" display="8 &quot;А&quot;"/>
    <hyperlink ref="M3" location="8&quot;Б&quot;!A1" display="8 &quot;Б&quot;"/>
    <hyperlink ref="N3" location="8&quot;В&quot;!A1" display="8 &quot;В&quot;"/>
    <hyperlink ref="O3" location="8&quot;Г&quot;!A1" display="8 &quot;Г&quot;"/>
    <hyperlink ref="P3" location="9&quot;А&quot;!A1" display="9 &quot;А&quot;"/>
    <hyperlink ref="Q3" location="9&quot;Б&quot;!A1" display="9 &quot;Б&quot;"/>
    <hyperlink ref="R3" location="9&quot;В&quot;!A1" display="9 &quot;В&quot;"/>
    <hyperlink ref="S3" location="9&quot;Г&quot;!A1" display="9 &quot;Г&quot;"/>
    <hyperlink ref="T3" location="10&quot;А&quot;!A1" display="10 &quot;А&quot;"/>
    <hyperlink ref="U3" location="10&quot;Б&quot;!A1" display="10 &quot;Б&quot;"/>
    <hyperlink ref="V3" location="10&quot;В&quot;!A1" display="10 &quot;В&quot;"/>
    <hyperlink ref="X3" location="11&quot;А&quot;!A1" display="11 &quot;А&quot;"/>
    <hyperlink ref="Y3" location="11&quot;Б&quot;!A1" display="11 &quot;Б&quot;"/>
    <hyperlink ref="Z3" location="11&quot;В&quot;!A1" display="11 &quot;В&quot;"/>
    <hyperlink ref="AA3" location="11&quot;Г&quot;!A1" display="11&quot;Г&quot;"/>
  </hyperlinks>
  <printOptions headings="false" gridLines="false" gridLinesSet="true" horizontalCentered="false" verticalCentered="false"/>
  <pageMargins left="0.590277777777778" right="0.279861111111111" top="1.1902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7.28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6.99"/>
    <col collapsed="false" customWidth="true" hidden="false" outlineLevel="0" max="9" min="9" style="0" width="6.7"/>
    <col collapsed="false" customWidth="true" hidden="false" outlineLevel="0" max="24" min="10" style="0" width="5.71"/>
    <col collapsed="false" customWidth="true" hidden="false" outlineLevel="0" max="25" min="25" style="0" width="10.13"/>
  </cols>
  <sheetData>
    <row r="1" customFormat="false" ht="18.75" hidden="false" customHeight="false" outlineLevel="0" collapsed="false">
      <c r="A1" s="60" t="s">
        <v>148</v>
      </c>
      <c r="B1" s="78"/>
      <c r="C1" s="78"/>
      <c r="D1" s="78"/>
      <c r="E1" s="78"/>
      <c r="F1" s="78"/>
      <c r="G1" s="78"/>
      <c r="H1" s="78"/>
      <c r="I1" s="78"/>
      <c r="J1" s="61" t="str">
        <f aca="false">Уровни!$B$2</f>
        <v>за 2 четверть   2009/2010 учебного года</v>
      </c>
      <c r="K1" s="61"/>
      <c r="L1" s="61"/>
      <c r="M1" s="61"/>
      <c r="N1" s="61"/>
      <c r="O1" s="61"/>
      <c r="P1" s="62"/>
      <c r="Q1" s="62"/>
      <c r="R1" s="62"/>
      <c r="S1" s="62"/>
      <c r="T1" s="62"/>
      <c r="U1" s="62"/>
      <c r="V1" s="62"/>
      <c r="W1" s="62"/>
      <c r="X1" s="62"/>
      <c r="Y1" s="62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false" outlineLevel="0" collapsed="false">
      <c r="A2" s="32"/>
      <c r="B2" s="79" t="s">
        <v>134</v>
      </c>
      <c r="C2" s="79" t="s">
        <v>135</v>
      </c>
      <c r="D2" s="79" t="s">
        <v>136</v>
      </c>
      <c r="E2" s="33" t="s">
        <v>54</v>
      </c>
      <c r="F2" s="33" t="s">
        <v>55</v>
      </c>
      <c r="G2" s="33" t="s">
        <v>56</v>
      </c>
      <c r="H2" s="33" t="s">
        <v>119</v>
      </c>
      <c r="I2" s="33" t="s">
        <v>57</v>
      </c>
      <c r="J2" s="33" t="s">
        <v>58</v>
      </c>
      <c r="K2" s="33" t="s">
        <v>59</v>
      </c>
      <c r="L2" s="33" t="s">
        <v>60</v>
      </c>
      <c r="M2" s="33" t="s">
        <v>61</v>
      </c>
      <c r="N2" s="33" t="s">
        <v>62</v>
      </c>
      <c r="O2" s="33" t="s">
        <v>63</v>
      </c>
      <c r="P2" s="34" t="s">
        <v>127</v>
      </c>
      <c r="Q2" s="34" t="s">
        <v>149</v>
      </c>
      <c r="R2" s="34" t="s">
        <v>150</v>
      </c>
      <c r="S2" s="34" t="s">
        <v>151</v>
      </c>
      <c r="T2" s="34" t="s">
        <v>115</v>
      </c>
      <c r="U2" s="34" t="s">
        <v>140</v>
      </c>
      <c r="V2" s="34" t="s">
        <v>141</v>
      </c>
      <c r="W2" s="34" t="s">
        <v>142</v>
      </c>
      <c r="X2" s="34" t="s">
        <v>72</v>
      </c>
      <c r="Y2" s="64" t="s">
        <v>73</v>
      </c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</row>
    <row r="3" customFormat="false" ht="12.75" hidden="false" customHeight="false" outlineLevel="0" collapsed="false">
      <c r="A3" s="48" t="s">
        <v>101</v>
      </c>
      <c r="B3" s="11" t="n">
        <f aca="false">'6"А"'!$J36</f>
        <v>0</v>
      </c>
      <c r="C3" s="11" t="n">
        <f aca="false">'6"Б"'!$J36</f>
        <v>0</v>
      </c>
      <c r="D3" s="11" t="n">
        <f aca="false">'6"В"'!$J36</f>
        <v>0</v>
      </c>
      <c r="E3" s="11" t="n">
        <f aca="false">'7"А"'!$J36</f>
        <v>0</v>
      </c>
      <c r="F3" s="11" t="n">
        <f aca="false">'7"Б"'!$J36</f>
        <v>0</v>
      </c>
      <c r="G3" s="11" t="n">
        <f aca="false">'7"В"'!$J36</f>
        <v>0</v>
      </c>
      <c r="H3" s="11" t="n">
        <f aca="false">'7"Г"'!$J36</f>
        <v>0</v>
      </c>
      <c r="I3" s="11" t="n">
        <f aca="false">'8"А"'!$J36</f>
        <v>0</v>
      </c>
      <c r="J3" s="11" t="n">
        <f aca="false">'8"Б"'!$J36</f>
        <v>0</v>
      </c>
      <c r="K3" s="11" t="n">
        <f aca="false">'8"В"'!$J36</f>
        <v>0</v>
      </c>
      <c r="L3" s="11" t="n">
        <f aca="false">'8"Г"'!$J37</f>
        <v>0</v>
      </c>
      <c r="M3" s="11" t="n">
        <f aca="false">'9"А"'!$J36</f>
        <v>0</v>
      </c>
      <c r="N3" s="11" t="n">
        <f aca="false">'9"Б"'!$J36</f>
        <v>0</v>
      </c>
      <c r="O3" s="11" t="n">
        <f aca="false">'9"В"'!$J35</f>
        <v>0</v>
      </c>
      <c r="P3" s="11" t="n">
        <f aca="false">'9"Г"'!$J36</f>
        <v>0</v>
      </c>
      <c r="Q3" s="11" t="n">
        <f aca="false">'10"А"'!J36</f>
        <v>0</v>
      </c>
      <c r="R3" s="11" t="n">
        <f aca="false">'10"Б"'!J36</f>
        <v>0</v>
      </c>
      <c r="S3" s="11" t="n">
        <f aca="false">'10"В"'!J36</f>
        <v>0</v>
      </c>
      <c r="T3" s="11" t="n">
        <f aca="false">'10"Г"'!J36</f>
        <v>0</v>
      </c>
      <c r="U3" s="11" t="n">
        <f aca="false">'11"А"'!J36</f>
        <v>0</v>
      </c>
      <c r="V3" s="126" t="n">
        <f aca="false">'11"Б"'!J36</f>
        <v>0</v>
      </c>
      <c r="W3" s="126" t="n">
        <f aca="false">'11"В"'!J36</f>
        <v>0</v>
      </c>
      <c r="X3" s="126" t="n">
        <f aca="false">'11"Г"'!J36</f>
        <v>0</v>
      </c>
      <c r="Y3" s="49" t="n">
        <f aca="false">SUM(B3:X3)</f>
        <v>0</v>
      </c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</row>
    <row r="4" customFormat="false" ht="12.75" hidden="false" customHeight="false" outlineLevel="0" collapsed="false">
      <c r="A4" s="48" t="s">
        <v>102</v>
      </c>
      <c r="B4" s="11" t="n">
        <f aca="false">'6"А"'!$J37</f>
        <v>0</v>
      </c>
      <c r="C4" s="11" t="n">
        <f aca="false">'6"Б"'!$J37</f>
        <v>0</v>
      </c>
      <c r="D4" s="11" t="n">
        <f aca="false">'6"В"'!$J37</f>
        <v>0</v>
      </c>
      <c r="E4" s="11" t="n">
        <f aca="false">'7"А"'!$J37</f>
        <v>0</v>
      </c>
      <c r="F4" s="11" t="n">
        <f aca="false">'7"Б"'!$J37</f>
        <v>0</v>
      </c>
      <c r="G4" s="11" t="n">
        <f aca="false">'7"В"'!$J37</f>
        <v>0</v>
      </c>
      <c r="H4" s="11" t="n">
        <f aca="false">'7"Г"'!$J37</f>
        <v>0</v>
      </c>
      <c r="I4" s="11" t="n">
        <f aca="false">'8"А"'!$J37</f>
        <v>0</v>
      </c>
      <c r="J4" s="11" t="n">
        <f aca="false">'8"Б"'!$J37</f>
        <v>0</v>
      </c>
      <c r="K4" s="11" t="n">
        <f aca="false">'8"В"'!$J37</f>
        <v>0</v>
      </c>
      <c r="L4" s="11" t="n">
        <f aca="false">'8"Г"'!$J38</f>
        <v>0</v>
      </c>
      <c r="M4" s="11" t="n">
        <f aca="false">'9"А"'!$J37</f>
        <v>0</v>
      </c>
      <c r="N4" s="11" t="n">
        <f aca="false">'9"Б"'!$J37</f>
        <v>0</v>
      </c>
      <c r="O4" s="11" t="n">
        <f aca="false">'9"В"'!$J36</f>
        <v>0</v>
      </c>
      <c r="P4" s="11" t="n">
        <f aca="false">'9"Г"'!$J37</f>
        <v>0</v>
      </c>
      <c r="Q4" s="11" t="n">
        <f aca="false">'10"А"'!J37</f>
        <v>0</v>
      </c>
      <c r="R4" s="11" t="n">
        <f aca="false">'10"Б"'!J37</f>
        <v>0</v>
      </c>
      <c r="S4" s="11" t="n">
        <f aca="false">'10"В"'!J37</f>
        <v>0</v>
      </c>
      <c r="T4" s="11" t="n">
        <f aca="false">'10"Г"'!J37</f>
        <v>0</v>
      </c>
      <c r="U4" s="11" t="n">
        <f aca="false">'11"А"'!J37</f>
        <v>0</v>
      </c>
      <c r="V4" s="126" t="n">
        <f aca="false">'11"Б"'!J37</f>
        <v>0</v>
      </c>
      <c r="W4" s="126" t="n">
        <f aca="false">'11"В"'!J37</f>
        <v>0</v>
      </c>
      <c r="X4" s="126" t="n">
        <f aca="false">'11"Г"'!J37</f>
        <v>0</v>
      </c>
      <c r="Y4" s="49" t="n">
        <f aca="false">SUM(B4:X4)</f>
        <v>0</v>
      </c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</row>
    <row r="5" customFormat="false" ht="12.75" hidden="false" customHeight="false" outlineLevel="0" collapsed="false">
      <c r="A5" s="48" t="s">
        <v>103</v>
      </c>
      <c r="B5" s="11" t="n">
        <f aca="false">'6"А"'!$J38</f>
        <v>0</v>
      </c>
      <c r="C5" s="11" t="n">
        <f aca="false">'6"Б"'!$J38</f>
        <v>0</v>
      </c>
      <c r="D5" s="11" t="n">
        <f aca="false">'6"В"'!$J38</f>
        <v>0</v>
      </c>
      <c r="E5" s="11" t="n">
        <f aca="false">'7"А"'!$J38</f>
        <v>0</v>
      </c>
      <c r="F5" s="11" t="n">
        <f aca="false">'7"Б"'!$J38</f>
        <v>0</v>
      </c>
      <c r="G5" s="11" t="n">
        <f aca="false">'7"В"'!$J38</f>
        <v>0</v>
      </c>
      <c r="H5" s="11" t="n">
        <f aca="false">'7"Г"'!$J38</f>
        <v>0</v>
      </c>
      <c r="I5" s="11" t="n">
        <f aca="false">'8"А"'!$J38</f>
        <v>0</v>
      </c>
      <c r="J5" s="11" t="n">
        <f aca="false">'8"Б"'!$J38</f>
        <v>0</v>
      </c>
      <c r="K5" s="11" t="n">
        <f aca="false">'8"В"'!$J38</f>
        <v>0</v>
      </c>
      <c r="L5" s="11" t="n">
        <f aca="false">'8"Г"'!$J39</f>
        <v>0</v>
      </c>
      <c r="M5" s="11" t="n">
        <f aca="false">'9"А"'!$J38</f>
        <v>0</v>
      </c>
      <c r="N5" s="11" t="n">
        <f aca="false">'9"Б"'!$J38</f>
        <v>0</v>
      </c>
      <c r="O5" s="11" t="n">
        <f aca="false">'9"В"'!$J37</f>
        <v>0</v>
      </c>
      <c r="P5" s="11" t="n">
        <f aca="false">'9"Г"'!$J38</f>
        <v>0</v>
      </c>
      <c r="Q5" s="11" t="n">
        <f aca="false">'10"А"'!J38</f>
        <v>0</v>
      </c>
      <c r="R5" s="11" t="n">
        <f aca="false">'10"Б"'!J38</f>
        <v>0</v>
      </c>
      <c r="S5" s="11" t="n">
        <f aca="false">'10"В"'!J38</f>
        <v>0</v>
      </c>
      <c r="T5" s="11" t="n">
        <f aca="false">'10"Г"'!J38</f>
        <v>0</v>
      </c>
      <c r="U5" s="11" t="n">
        <f aca="false">'11"А"'!J38</f>
        <v>0</v>
      </c>
      <c r="V5" s="126" t="n">
        <f aca="false">'11"Б"'!J38</f>
        <v>0</v>
      </c>
      <c r="W5" s="126" t="n">
        <f aca="false">'11"В"'!J38</f>
        <v>0</v>
      </c>
      <c r="X5" s="126" t="n">
        <f aca="false">'11"Г"'!J38</f>
        <v>0</v>
      </c>
      <c r="Y5" s="49" t="n">
        <f aca="false">SUM(B5:X5)</f>
        <v>0</v>
      </c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6" customFormat="false" ht="12.75" hidden="false" customHeight="false" outlineLevel="0" collapsed="false">
      <c r="A6" s="48" t="s">
        <v>104</v>
      </c>
      <c r="B6" s="11" t="n">
        <f aca="false">'6"А"'!$J39</f>
        <v>0</v>
      </c>
      <c r="C6" s="11" t="n">
        <f aca="false">'6"Б"'!$J39</f>
        <v>0</v>
      </c>
      <c r="D6" s="11" t="n">
        <f aca="false">'6"В"'!$J39</f>
        <v>0</v>
      </c>
      <c r="E6" s="11" t="n">
        <f aca="false">'7"А"'!$J39</f>
        <v>0</v>
      </c>
      <c r="F6" s="11" t="n">
        <f aca="false">'7"Б"'!$J39</f>
        <v>0</v>
      </c>
      <c r="G6" s="11" t="n">
        <f aca="false">'7"В"'!$J39</f>
        <v>0</v>
      </c>
      <c r="H6" s="11" t="n">
        <f aca="false">'7"Г"'!$J39</f>
        <v>0</v>
      </c>
      <c r="I6" s="11" t="n">
        <f aca="false">'8"А"'!$J39</f>
        <v>0</v>
      </c>
      <c r="J6" s="11" t="n">
        <f aca="false">'8"Б"'!$J39</f>
        <v>0</v>
      </c>
      <c r="K6" s="11" t="n">
        <f aca="false">'8"В"'!$J39</f>
        <v>0</v>
      </c>
      <c r="L6" s="11" t="n">
        <f aca="false">'8"Г"'!$J40</f>
        <v>0</v>
      </c>
      <c r="M6" s="11" t="n">
        <f aca="false">'9"А"'!$J39</f>
        <v>0</v>
      </c>
      <c r="N6" s="11" t="n">
        <f aca="false">'9"Б"'!$J39</f>
        <v>0</v>
      </c>
      <c r="O6" s="11" t="n">
        <f aca="false">'9"В"'!$J38</f>
        <v>0</v>
      </c>
      <c r="P6" s="11" t="n">
        <f aca="false">'9"Г"'!$J39</f>
        <v>0</v>
      </c>
      <c r="Q6" s="11" t="n">
        <f aca="false">'10"А"'!J39</f>
        <v>0</v>
      </c>
      <c r="R6" s="11" t="n">
        <f aca="false">'10"Б"'!J39</f>
        <v>0</v>
      </c>
      <c r="S6" s="11" t="n">
        <f aca="false">'10"В"'!J39</f>
        <v>0</v>
      </c>
      <c r="T6" s="11" t="n">
        <f aca="false">'10"Г"'!J39</f>
        <v>0</v>
      </c>
      <c r="U6" s="11" t="n">
        <f aca="false">'11"А"'!J39</f>
        <v>0</v>
      </c>
      <c r="V6" s="126" t="n">
        <f aca="false">'11"Б"'!J39</f>
        <v>0</v>
      </c>
      <c r="W6" s="126" t="n">
        <f aca="false">'11"В"'!J39</f>
        <v>0</v>
      </c>
      <c r="X6" s="126" t="n">
        <f aca="false">'11"Г"'!J39</f>
        <v>0</v>
      </c>
      <c r="Y6" s="49" t="n">
        <f aca="false">SUM(B6:X6)</f>
        <v>0</v>
      </c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</row>
    <row r="7" customFormat="false" ht="12.75" hidden="false" customHeight="false" outlineLevel="0" collapsed="false">
      <c r="A7" s="48" t="s">
        <v>105</v>
      </c>
      <c r="B7" s="11" t="n">
        <f aca="false">'6"А"'!$J40</f>
        <v>0</v>
      </c>
      <c r="C7" s="11" t="n">
        <f aca="false">'6"Б"'!$J40</f>
        <v>0</v>
      </c>
      <c r="D7" s="11" t="n">
        <f aca="false">'6"В"'!$J40</f>
        <v>0</v>
      </c>
      <c r="E7" s="11" t="n">
        <f aca="false">'7"А"'!$J40</f>
        <v>0</v>
      </c>
      <c r="F7" s="11" t="n">
        <f aca="false">'7"Б"'!$J40</f>
        <v>0</v>
      </c>
      <c r="G7" s="11" t="n">
        <f aca="false">'7"В"'!$J40</f>
        <v>0</v>
      </c>
      <c r="H7" s="11" t="n">
        <f aca="false">'7"Г"'!$J40</f>
        <v>0</v>
      </c>
      <c r="I7" s="11" t="n">
        <f aca="false">'8"А"'!$J40</f>
        <v>0</v>
      </c>
      <c r="J7" s="11" t="n">
        <f aca="false">'8"Б"'!$J40</f>
        <v>0</v>
      </c>
      <c r="K7" s="11" t="n">
        <f aca="false">'8"В"'!$J40</f>
        <v>0</v>
      </c>
      <c r="L7" s="11" t="n">
        <f aca="false">'8"Г"'!$J41</f>
        <v>0</v>
      </c>
      <c r="M7" s="11" t="n">
        <f aca="false">'9"А"'!$J40</f>
        <v>0</v>
      </c>
      <c r="N7" s="11" t="n">
        <f aca="false">'9"Б"'!$J40</f>
        <v>0</v>
      </c>
      <c r="O7" s="11" t="n">
        <f aca="false">'9"В"'!$J39</f>
        <v>0</v>
      </c>
      <c r="P7" s="11" t="n">
        <f aca="false">'9"Г"'!$J40</f>
        <v>0</v>
      </c>
      <c r="Q7" s="11" t="n">
        <f aca="false">'10"А"'!J40</f>
        <v>0</v>
      </c>
      <c r="R7" s="11" t="n">
        <f aca="false">'10"Б"'!J40</f>
        <v>0</v>
      </c>
      <c r="S7" s="11" t="n">
        <f aca="false">'10"В"'!J40</f>
        <v>0</v>
      </c>
      <c r="T7" s="11" t="n">
        <f aca="false">'10"Г"'!J40</f>
        <v>0</v>
      </c>
      <c r="U7" s="11" t="n">
        <f aca="false">'11"А"'!J40</f>
        <v>0</v>
      </c>
      <c r="V7" s="126" t="n">
        <f aca="false">'11"Б"'!J40</f>
        <v>0</v>
      </c>
      <c r="W7" s="126" t="n">
        <f aca="false">'11"В"'!J40</f>
        <v>0</v>
      </c>
      <c r="X7" s="126" t="n">
        <f aca="false">'11"Г"'!J40</f>
        <v>0</v>
      </c>
      <c r="Y7" s="49" t="n">
        <f aca="false">SUM(B7:X7)</f>
        <v>0</v>
      </c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</row>
    <row r="8" customFormat="false" ht="12.75" hidden="false" customHeight="false" outlineLevel="0" collapsed="false">
      <c r="A8" s="48" t="s">
        <v>106</v>
      </c>
      <c r="B8" s="11" t="n">
        <f aca="false">'6"А"'!$J41</f>
        <v>0</v>
      </c>
      <c r="C8" s="11" t="n">
        <f aca="false">'6"Б"'!$J41</f>
        <v>0</v>
      </c>
      <c r="D8" s="11" t="n">
        <f aca="false">'6"В"'!$J41</f>
        <v>0</v>
      </c>
      <c r="E8" s="11" t="n">
        <f aca="false">'7"А"'!$J41</f>
        <v>0</v>
      </c>
      <c r="F8" s="11" t="n">
        <f aca="false">'7"Б"'!$J41</f>
        <v>0</v>
      </c>
      <c r="G8" s="11" t="n">
        <f aca="false">'7"В"'!$J41</f>
        <v>0</v>
      </c>
      <c r="H8" s="11" t="n">
        <f aca="false">'7"Г"'!$J41</f>
        <v>0</v>
      </c>
      <c r="I8" s="11" t="n">
        <f aca="false">'8"А"'!$J41</f>
        <v>0</v>
      </c>
      <c r="J8" s="11" t="n">
        <f aca="false">'8"Б"'!$J41</f>
        <v>0</v>
      </c>
      <c r="K8" s="11" t="n">
        <f aca="false">'8"В"'!$J41</f>
        <v>0</v>
      </c>
      <c r="L8" s="11" t="n">
        <f aca="false">'8"Г"'!$J42</f>
        <v>0</v>
      </c>
      <c r="M8" s="11" t="n">
        <f aca="false">'9"А"'!$J41</f>
        <v>0</v>
      </c>
      <c r="N8" s="11" t="n">
        <f aca="false">'9"Б"'!$J41</f>
        <v>0</v>
      </c>
      <c r="O8" s="11" t="n">
        <f aca="false">'9"В"'!$J40</f>
        <v>0</v>
      </c>
      <c r="P8" s="11" t="n">
        <f aca="false">'9"Г"'!$J41</f>
        <v>0</v>
      </c>
      <c r="Q8" s="11" t="n">
        <f aca="false">'10"А"'!J41</f>
        <v>0</v>
      </c>
      <c r="R8" s="11" t="n">
        <f aca="false">'10"Б"'!J41</f>
        <v>0</v>
      </c>
      <c r="S8" s="11" t="n">
        <f aca="false">'10"В"'!J41</f>
        <v>0</v>
      </c>
      <c r="T8" s="11" t="n">
        <f aca="false">'10"Г"'!J41</f>
        <v>0</v>
      </c>
      <c r="U8" s="11" t="n">
        <f aca="false">'11"А"'!J41</f>
        <v>0</v>
      </c>
      <c r="V8" s="126" t="n">
        <f aca="false">'11"Б"'!J41</f>
        <v>0</v>
      </c>
      <c r="W8" s="126" t="n">
        <f aca="false">'11"В"'!J41</f>
        <v>0</v>
      </c>
      <c r="X8" s="126" t="n">
        <f aca="false">'11"Г"'!J41</f>
        <v>0</v>
      </c>
      <c r="Y8" s="49" t="n">
        <f aca="false">SUM(B8:X8)</f>
        <v>0</v>
      </c>
    </row>
    <row r="9" customFormat="false" ht="12.75" hidden="false" customHeight="false" outlineLevel="0" collapsed="false">
      <c r="A9" s="48" t="s">
        <v>107</v>
      </c>
      <c r="B9" s="11" t="n">
        <f aca="false">'6"А"'!$J42</f>
        <v>0</v>
      </c>
      <c r="C9" s="11" t="n">
        <f aca="false">'6"Б"'!$J42</f>
        <v>0</v>
      </c>
      <c r="D9" s="11" t="n">
        <f aca="false">'6"В"'!$J42</f>
        <v>0</v>
      </c>
      <c r="E9" s="11" t="n">
        <f aca="false">'7"А"'!$J42</f>
        <v>0</v>
      </c>
      <c r="F9" s="11" t="n">
        <f aca="false">'7"Б"'!$J42</f>
        <v>0</v>
      </c>
      <c r="G9" s="11" t="n">
        <f aca="false">'7"В"'!$J42</f>
        <v>0</v>
      </c>
      <c r="H9" s="11" t="n">
        <f aca="false">'7"Г"'!$J42</f>
        <v>0</v>
      </c>
      <c r="I9" s="11" t="n">
        <f aca="false">'8"А"'!$J42</f>
        <v>0</v>
      </c>
      <c r="J9" s="11" t="n">
        <f aca="false">'8"Б"'!$J42</f>
        <v>0</v>
      </c>
      <c r="K9" s="11" t="n">
        <f aca="false">'8"В"'!$J42</f>
        <v>0</v>
      </c>
      <c r="L9" s="11" t="n">
        <f aca="false">'8"Г"'!$J43</f>
        <v>0</v>
      </c>
      <c r="M9" s="11" t="n">
        <f aca="false">'9"А"'!$J42</f>
        <v>0</v>
      </c>
      <c r="N9" s="11" t="n">
        <f aca="false">'9"Б"'!$J42</f>
        <v>0</v>
      </c>
      <c r="O9" s="11" t="n">
        <f aca="false">'9"В"'!$J41</f>
        <v>0</v>
      </c>
      <c r="P9" s="11" t="n">
        <f aca="false">'9"Г"'!$J42</f>
        <v>0</v>
      </c>
      <c r="Q9" s="11" t="n">
        <f aca="false">'10"А"'!J42</f>
        <v>0</v>
      </c>
      <c r="R9" s="11" t="n">
        <f aca="false">'10"Б"'!J42</f>
        <v>0</v>
      </c>
      <c r="S9" s="11" t="n">
        <f aca="false">'10"В"'!J42</f>
        <v>0</v>
      </c>
      <c r="T9" s="11" t="n">
        <f aca="false">'10"Г"'!J42</f>
        <v>0</v>
      </c>
      <c r="U9" s="11" t="n">
        <f aca="false">'11"А"'!J42</f>
        <v>0</v>
      </c>
      <c r="V9" s="126" t="n">
        <f aca="false">'11"Б"'!J42</f>
        <v>0</v>
      </c>
      <c r="W9" s="126" t="n">
        <f aca="false">'11"В"'!J42</f>
        <v>0</v>
      </c>
      <c r="X9" s="126" t="n">
        <f aca="false">'11"Г"'!J42</f>
        <v>0</v>
      </c>
      <c r="Y9" s="49" t="n">
        <f aca="false">SUM(B9:X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6"А"'!$J43</f>
        <v>0</v>
      </c>
      <c r="C10" s="11" t="n">
        <f aca="false">'6"Б"'!$J43</f>
        <v>0</v>
      </c>
      <c r="D10" s="11" t="n">
        <f aca="false">'6"В"'!$J43</f>
        <v>0</v>
      </c>
      <c r="E10" s="11" t="n">
        <f aca="false">'7"А"'!$J43</f>
        <v>0</v>
      </c>
      <c r="F10" s="11" t="n">
        <f aca="false">'7"Б"'!$J43</f>
        <v>0</v>
      </c>
      <c r="G10" s="11" t="n">
        <f aca="false">'7"В"'!$J43</f>
        <v>0</v>
      </c>
      <c r="H10" s="11" t="n">
        <f aca="false">'7"Г"'!$J43</f>
        <v>0</v>
      </c>
      <c r="I10" s="11" t="n">
        <f aca="false">'8"А"'!$J43</f>
        <v>0</v>
      </c>
      <c r="J10" s="11" t="n">
        <f aca="false">'8"Б"'!$J43</f>
        <v>0</v>
      </c>
      <c r="K10" s="11" t="n">
        <f aca="false">'8"В"'!$J43</f>
        <v>0</v>
      </c>
      <c r="L10" s="11" t="n">
        <f aca="false">'8"Г"'!$J44</f>
        <v>0</v>
      </c>
      <c r="M10" s="11" t="n">
        <f aca="false">'9"А"'!$J43</f>
        <v>0</v>
      </c>
      <c r="N10" s="11" t="n">
        <f aca="false">'9"Б"'!$J43</f>
        <v>0</v>
      </c>
      <c r="O10" s="11" t="n">
        <f aca="false">'9"В"'!$J42</f>
        <v>0</v>
      </c>
      <c r="P10" s="11" t="n">
        <f aca="false">'9"Г"'!$J43</f>
        <v>0</v>
      </c>
      <c r="Q10" s="11" t="n">
        <f aca="false">'10"А"'!J43</f>
        <v>0</v>
      </c>
      <c r="R10" s="11" t="n">
        <f aca="false">'10"Б"'!J43</f>
        <v>0</v>
      </c>
      <c r="S10" s="11" t="n">
        <f aca="false">'10"В"'!J43</f>
        <v>0</v>
      </c>
      <c r="T10" s="11" t="n">
        <f aca="false">'10"Г"'!J43</f>
        <v>0</v>
      </c>
      <c r="U10" s="11" t="n">
        <f aca="false">'11"А"'!J43</f>
        <v>0</v>
      </c>
      <c r="V10" s="126" t="n">
        <f aca="false">'11"Б"'!J43</f>
        <v>0</v>
      </c>
      <c r="W10" s="126" t="n">
        <f aca="false">'11"В"'!J43</f>
        <v>0</v>
      </c>
      <c r="X10" s="126" t="n">
        <f aca="false">'11"Г"'!J43</f>
        <v>0</v>
      </c>
      <c r="Y10" s="49" t="n">
        <f aca="false">SUM(B10:X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6"А"'!$J44</f>
        <v>0</v>
      </c>
      <c r="C11" s="11" t="n">
        <f aca="false">'6"Б"'!$J44</f>
        <v>0</v>
      </c>
      <c r="D11" s="11" t="n">
        <f aca="false">'6"В"'!$J44</f>
        <v>0</v>
      </c>
      <c r="E11" s="11" t="n">
        <f aca="false">'7"А"'!$J44</f>
        <v>0</v>
      </c>
      <c r="F11" s="11" t="n">
        <f aca="false">'7"Б"'!$J44</f>
        <v>0</v>
      </c>
      <c r="G11" s="11" t="n">
        <f aca="false">'7"В"'!$J44</f>
        <v>0</v>
      </c>
      <c r="H11" s="11" t="n">
        <f aca="false">'7"Г"'!$J44</f>
        <v>0</v>
      </c>
      <c r="I11" s="11" t="n">
        <f aca="false">'8"А"'!$J44</f>
        <v>0</v>
      </c>
      <c r="J11" s="11" t="n">
        <f aca="false">'8"Б"'!$J44</f>
        <v>0</v>
      </c>
      <c r="K11" s="11" t="n">
        <f aca="false">'8"В"'!$J44</f>
        <v>0</v>
      </c>
      <c r="L11" s="11" t="n">
        <f aca="false">'8"Г"'!$J45</f>
        <v>0</v>
      </c>
      <c r="M11" s="11" t="n">
        <f aca="false">'9"А"'!$J44</f>
        <v>0</v>
      </c>
      <c r="N11" s="11" t="n">
        <f aca="false">'9"Б"'!$J44</f>
        <v>0</v>
      </c>
      <c r="O11" s="11" t="n">
        <f aca="false">'9"В"'!$J43</f>
        <v>0</v>
      </c>
      <c r="P11" s="11" t="n">
        <f aca="false">'9"Г"'!$J44</f>
        <v>0</v>
      </c>
      <c r="Q11" s="11" t="n">
        <f aca="false">'10"А"'!J44</f>
        <v>0</v>
      </c>
      <c r="R11" s="11" t="n">
        <f aca="false">'10"Б"'!J44</f>
        <v>0</v>
      </c>
      <c r="S11" s="11" t="n">
        <f aca="false">'10"В"'!J44</f>
        <v>0</v>
      </c>
      <c r="T11" s="11" t="n">
        <f aca="false">'10"Г"'!J44</f>
        <v>0</v>
      </c>
      <c r="U11" s="11" t="n">
        <f aca="false">'11"А"'!J44</f>
        <v>0</v>
      </c>
      <c r="V11" s="126" t="n">
        <f aca="false">'11"Б"'!J44</f>
        <v>0</v>
      </c>
      <c r="W11" s="126" t="n">
        <f aca="false">'11"В"'!J44</f>
        <v>0</v>
      </c>
      <c r="X11" s="126" t="n">
        <f aca="false">'11"Г"'!J44</f>
        <v>0</v>
      </c>
      <c r="Y11" s="49" t="n">
        <f aca="false">SUM(B11:X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6"А"'!$J45</f>
        <v>0</v>
      </c>
      <c r="C12" s="11" t="n">
        <f aca="false">'6"Б"'!$J45</f>
        <v>0</v>
      </c>
      <c r="D12" s="11" t="n">
        <f aca="false">'6"В"'!$J45</f>
        <v>0</v>
      </c>
      <c r="E12" s="11" t="n">
        <f aca="false">'7"А"'!$J45</f>
        <v>0</v>
      </c>
      <c r="F12" s="11" t="n">
        <f aca="false">'7"Б"'!$J45</f>
        <v>0</v>
      </c>
      <c r="G12" s="11" t="n">
        <f aca="false">'7"В"'!$J45</f>
        <v>0</v>
      </c>
      <c r="H12" s="11" t="n">
        <f aca="false">'7"Г"'!$J45</f>
        <v>0</v>
      </c>
      <c r="I12" s="11" t="n">
        <f aca="false">'8"А"'!$J45</f>
        <v>0</v>
      </c>
      <c r="J12" s="11" t="n">
        <f aca="false">'8"Б"'!$J45</f>
        <v>0</v>
      </c>
      <c r="K12" s="11" t="n">
        <f aca="false">'8"В"'!$J45</f>
        <v>0</v>
      </c>
      <c r="L12" s="11" t="n">
        <f aca="false">'8"Г"'!$J46</f>
        <v>0</v>
      </c>
      <c r="M12" s="11" t="n">
        <f aca="false">'9"А"'!$J45</f>
        <v>0</v>
      </c>
      <c r="N12" s="11" t="n">
        <f aca="false">'9"Б"'!$J45</f>
        <v>0</v>
      </c>
      <c r="O12" s="11" t="n">
        <f aca="false">'9"В"'!$J44</f>
        <v>0</v>
      </c>
      <c r="P12" s="11" t="n">
        <f aca="false">'9"Г"'!$J45</f>
        <v>0</v>
      </c>
      <c r="Q12" s="11" t="n">
        <f aca="false">'10"А"'!J45</f>
        <v>0</v>
      </c>
      <c r="R12" s="11" t="n">
        <f aca="false">'10"Б"'!J45</f>
        <v>0</v>
      </c>
      <c r="S12" s="11" t="n">
        <f aca="false">'10"В"'!J45</f>
        <v>0</v>
      </c>
      <c r="T12" s="11" t="n">
        <f aca="false">'10"Г"'!J45</f>
        <v>0</v>
      </c>
      <c r="U12" s="11" t="n">
        <f aca="false">'11"А"'!J45</f>
        <v>0</v>
      </c>
      <c r="V12" s="126" t="n">
        <f aca="false">'11"Б"'!J45</f>
        <v>0</v>
      </c>
      <c r="W12" s="126" t="n">
        <f aca="false">'11"В"'!J45</f>
        <v>0</v>
      </c>
      <c r="X12" s="126" t="n">
        <f aca="false">'11"Г"'!J45</f>
        <v>0</v>
      </c>
      <c r="Y12" s="49" t="n">
        <f aca="false">SUM(B12:X12)</f>
        <v>0</v>
      </c>
    </row>
    <row r="13" customFormat="false" ht="13.5" hidden="false" customHeight="false" outlineLevel="0" collapsed="false">
      <c r="A13" s="96" t="s">
        <v>111</v>
      </c>
      <c r="B13" s="98" t="n">
        <f aca="false">'6"А"'!$J46</f>
        <v>0</v>
      </c>
      <c r="C13" s="98" t="n">
        <f aca="false">'6"Б"'!$J46</f>
        <v>0</v>
      </c>
      <c r="D13" s="98" t="n">
        <f aca="false">'6"В"'!$J46</f>
        <v>0</v>
      </c>
      <c r="E13" s="98" t="n">
        <f aca="false">'7"А"'!$J46</f>
        <v>0</v>
      </c>
      <c r="F13" s="98" t="n">
        <f aca="false">'7"Б"'!$J46</f>
        <v>0</v>
      </c>
      <c r="G13" s="98" t="n">
        <f aca="false">'7"В"'!$J46</f>
        <v>0</v>
      </c>
      <c r="H13" s="98" t="n">
        <f aca="false">'7"Г"'!$J46</f>
        <v>0</v>
      </c>
      <c r="I13" s="98" t="n">
        <f aca="false">'8"А"'!$J46</f>
        <v>0</v>
      </c>
      <c r="J13" s="98" t="n">
        <f aca="false">'8"Б"'!$J46</f>
        <v>0</v>
      </c>
      <c r="K13" s="98" t="n">
        <f aca="false">'8"В"'!$J46</f>
        <v>0</v>
      </c>
      <c r="L13" s="98" t="n">
        <f aca="false">'8"Г"'!$J47</f>
        <v>0</v>
      </c>
      <c r="M13" s="98" t="n">
        <f aca="false">'9"А"'!$J46</f>
        <v>0</v>
      </c>
      <c r="N13" s="98" t="n">
        <f aca="false">'9"Б"'!$J46</f>
        <v>0</v>
      </c>
      <c r="O13" s="98" t="n">
        <f aca="false">'9"В"'!$J45</f>
        <v>0</v>
      </c>
      <c r="P13" s="98" t="n">
        <f aca="false">'9"Г"'!$J46</f>
        <v>0</v>
      </c>
      <c r="Q13" s="98" t="n">
        <f aca="false">'10"А"'!J46</f>
        <v>0</v>
      </c>
      <c r="R13" s="98" t="n">
        <f aca="false">'10"Б"'!J46</f>
        <v>0</v>
      </c>
      <c r="S13" s="98" t="n">
        <f aca="false">'10"В"'!J46</f>
        <v>0</v>
      </c>
      <c r="T13" s="98" t="n">
        <f aca="false">'10"Г"'!J46</f>
        <v>0</v>
      </c>
      <c r="U13" s="98" t="n">
        <f aca="false">'11"А"'!J46</f>
        <v>0</v>
      </c>
      <c r="V13" s="127" t="n">
        <f aca="false">'11"Б"'!J46</f>
        <v>0</v>
      </c>
      <c r="W13" s="127" t="n">
        <f aca="false">'11"В"'!J46</f>
        <v>0</v>
      </c>
      <c r="X13" s="127" t="n">
        <f aca="false">'11"Г"'!J46</f>
        <v>0</v>
      </c>
      <c r="Y13" s="94" t="n">
        <f aca="false">SUM(B13:X13)</f>
        <v>0</v>
      </c>
    </row>
    <row r="14" s="53" customFormat="true" ht="12.75" hidden="false" customHeight="false" outlineLevel="0" collapsed="false">
      <c r="A14" s="113" t="s">
        <v>74</v>
      </c>
      <c r="B14" s="128" t="e">
        <f aca="false">'6"А"'!$J47</f>
        <v>#DIV/0!</v>
      </c>
      <c r="C14" s="128" t="e">
        <f aca="false">'6"Б"'!$J47</f>
        <v>#DIV/0!</v>
      </c>
      <c r="D14" s="128" t="e">
        <f aca="false">'6"В"'!$J47</f>
        <v>#DIV/0!</v>
      </c>
      <c r="E14" s="128" t="e">
        <f aca="false">'7"А"'!$J47</f>
        <v>#DIV/0!</v>
      </c>
      <c r="F14" s="128" t="e">
        <f aca="false">'7"Б"'!$J47</f>
        <v>#DIV/0!</v>
      </c>
      <c r="G14" s="128" t="e">
        <f aca="false">'7"В"'!$J47</f>
        <v>#DIV/0!</v>
      </c>
      <c r="H14" s="116" t="e">
        <f aca="false">'7"Г"'!$J47</f>
        <v>#DIV/0!</v>
      </c>
      <c r="I14" s="128" t="e">
        <f aca="false">'8"А"'!$J47</f>
        <v>#DIV/0!</v>
      </c>
      <c r="J14" s="128" t="e">
        <f aca="false">'8"Б"'!$J47</f>
        <v>#DIV/0!</v>
      </c>
      <c r="K14" s="128" t="e">
        <f aca="false">'8"В"'!$J47</f>
        <v>#DIV/0!</v>
      </c>
      <c r="L14" s="128" t="e">
        <f aca="false">'8"Г"'!$J48</f>
        <v>#DIV/0!</v>
      </c>
      <c r="M14" s="128" t="e">
        <f aca="false">'9"А"'!$J47</f>
        <v>#DIV/0!</v>
      </c>
      <c r="N14" s="128" t="e">
        <f aca="false">'9"Б"'!$J47</f>
        <v>#DIV/0!</v>
      </c>
      <c r="O14" s="128" t="e">
        <f aca="false">'9"В"'!$J46</f>
        <v>#DIV/0!</v>
      </c>
      <c r="P14" s="128" t="e">
        <f aca="false">'9"Г"'!$J47</f>
        <v>#DIV/0!</v>
      </c>
      <c r="Q14" s="128" t="e">
        <f aca="false">'10"А"'!J47</f>
        <v>#DIV/0!</v>
      </c>
      <c r="R14" s="128" t="e">
        <f aca="false">'10"Б"'!J47</f>
        <v>#DIV/0!</v>
      </c>
      <c r="S14" s="128" t="e">
        <f aca="false">'10"В"'!J47</f>
        <v>#DIV/0!</v>
      </c>
      <c r="T14" s="128" t="e">
        <f aca="false">'10"Г"'!J47</f>
        <v>#DIV/0!</v>
      </c>
      <c r="U14" s="116" t="e">
        <f aca="false">'11"А"'!J47</f>
        <v>#DIV/0!</v>
      </c>
      <c r="V14" s="116" t="e">
        <f aca="false">'11"Б"'!J47</f>
        <v>#DIV/0!</v>
      </c>
      <c r="W14" s="116" t="e">
        <f aca="false">'11"В"'!J47</f>
        <v>#DIV/0!</v>
      </c>
      <c r="X14" s="116" t="e">
        <f aca="false">'11"Г"'!J47</f>
        <v>#DIV/0!</v>
      </c>
      <c r="Y14" s="129" t="e">
        <f aca="false">SUMIF(B14:X14,"&gt;0")/COUNTIF(B14:X14,"&gt;0")</f>
        <v>#DIV/0!</v>
      </c>
    </row>
    <row r="15" s="53" customFormat="true" ht="13.5" hidden="false" customHeight="false" outlineLevel="0" collapsed="false">
      <c r="A15" s="118" t="s">
        <v>75</v>
      </c>
      <c r="B15" s="122" t="e">
        <f aca="false">'6"А"'!$J48</f>
        <v>#DIV/0!</v>
      </c>
      <c r="C15" s="122" t="e">
        <f aca="false">'6"Б"'!$J48</f>
        <v>#DIV/0!</v>
      </c>
      <c r="D15" s="122" t="e">
        <f aca="false">'6"В"'!$J48</f>
        <v>#DIV/0!</v>
      </c>
      <c r="E15" s="122" t="e">
        <f aca="false">'7"А"'!$J48</f>
        <v>#DIV/0!</v>
      </c>
      <c r="F15" s="122" t="e">
        <f aca="false">'7"Б"'!$J48</f>
        <v>#DIV/0!</v>
      </c>
      <c r="G15" s="122" t="e">
        <f aca="false">'7"В"'!$J48</f>
        <v>#DIV/0!</v>
      </c>
      <c r="H15" s="121" t="e">
        <f aca="false">'7"Г"'!$J48</f>
        <v>#DIV/0!</v>
      </c>
      <c r="I15" s="122" t="e">
        <f aca="false">'8"А"'!$J48</f>
        <v>#DIV/0!</v>
      </c>
      <c r="J15" s="122" t="e">
        <f aca="false">'8"Б"'!$J48</f>
        <v>#DIV/0!</v>
      </c>
      <c r="K15" s="122" t="e">
        <f aca="false">'8"В"'!$J48</f>
        <v>#DIV/0!</v>
      </c>
      <c r="L15" s="122" t="e">
        <f aca="false">'8"Г"'!$J49</f>
        <v>#DIV/0!</v>
      </c>
      <c r="M15" s="122" t="e">
        <f aca="false">'9"А"'!$J48</f>
        <v>#DIV/0!</v>
      </c>
      <c r="N15" s="122" t="e">
        <f aca="false">'9"Б"'!$J48</f>
        <v>#DIV/0!</v>
      </c>
      <c r="O15" s="122" t="e">
        <f aca="false">'9"В"'!$J47</f>
        <v>#DIV/0!</v>
      </c>
      <c r="P15" s="122" t="e">
        <f aca="false">'9"Г"'!$J48</f>
        <v>#DIV/0!</v>
      </c>
      <c r="Q15" s="122" t="e">
        <f aca="false">'10"А"'!J48</f>
        <v>#DIV/0!</v>
      </c>
      <c r="R15" s="122" t="e">
        <f aca="false">'10"Б"'!J48</f>
        <v>#DIV/0!</v>
      </c>
      <c r="S15" s="122" t="e">
        <f aca="false">'10"В"'!J48</f>
        <v>#DIV/0!</v>
      </c>
      <c r="T15" s="122" t="e">
        <f aca="false">'10"Г"'!J48</f>
        <v>#DIV/0!</v>
      </c>
      <c r="U15" s="121" t="e">
        <f aca="false">'11"А"'!J48</f>
        <v>#DIV/0!</v>
      </c>
      <c r="V15" s="121" t="e">
        <f aca="false">'11"Б"'!J48</f>
        <v>#DIV/0!</v>
      </c>
      <c r="W15" s="121" t="e">
        <f aca="false">'11"В"'!J48</f>
        <v>#DIV/0!</v>
      </c>
      <c r="X15" s="121" t="e">
        <f aca="false">'11"Г"'!J48</f>
        <v>#DIV/0!</v>
      </c>
      <c r="Y15" s="130" t="e">
        <f aca="false">SUMIF(B15:X15,"&gt;0")/COUNTIF(B15:X15,"&gt;0")</f>
        <v>#DIV/0!</v>
      </c>
    </row>
  </sheetData>
  <hyperlinks>
    <hyperlink ref="B2" location="6&quot;А&quot;!A1" display="6&quot;А&quot;"/>
    <hyperlink ref="C2" location="6&quot;Б&quot;!A1" display="6&quot;Б&quot;"/>
    <hyperlink ref="D2" location="6&quot;В&quot;!A1" display="6&quot;В&quot;"/>
    <hyperlink ref="E2" location="7&quot;А&quot;!A1" display="7 &quot;А&quot;"/>
    <hyperlink ref="F2" location="7&quot;Б&quot;!A1" display="7 &quot;Б&quot;"/>
    <hyperlink ref="G2" location="7&quot;В&quot;!A1" display="7 &quot;В&quot;"/>
    <hyperlink ref="H2" location="7&quot;Г&quot;!A1" display="7&quot;Г&quot;"/>
    <hyperlink ref="I2" location="8&quot;А&quot;!A1" display="8 &quot;А&quot;"/>
    <hyperlink ref="J2" location="8&quot;Б&quot;!A1" display="8 &quot;Б&quot;"/>
    <hyperlink ref="K2" location="8&quot;В&quot;!A1" display="8 &quot;В&quot;"/>
    <hyperlink ref="L2" location="8&quot;Г&quot;!A1" display="8 &quot;Г&quot;"/>
    <hyperlink ref="M2" location="9&quot;А&quot;!A1" display="9 &quot;А&quot;"/>
    <hyperlink ref="N2" location="9&quot;Б&quot;!A1" display="9 &quot;Б&quot;"/>
    <hyperlink ref="O2" location="9&quot;В&quot;!A1" display="9 &quot;В&quot;"/>
    <hyperlink ref="U2" location="11&quot;В&quot;!A1" display="11&quot;А&quot;"/>
    <hyperlink ref="Y2" location="'Сводная (предм)'!A1" display="По школе"/>
  </hyperlink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D48" activeCellId="0" sqref="A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8" min="2" style="0" width="5.71"/>
    <col collapsed="false" customWidth="true" hidden="false" outlineLevel="0" max="29" min="29" style="0" width="10.71"/>
  </cols>
  <sheetData>
    <row r="1" customFormat="false" ht="18.75" hidden="false" customHeight="false" outlineLevel="0" collapsed="false">
      <c r="A1" s="60" t="s">
        <v>1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 t="str">
        <f aca="false">Уровни!$B$2</f>
        <v>за 2 четверть   2009/2010 учебного года</v>
      </c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3"/>
    </row>
    <row r="2" s="36" customFormat="tru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33" t="s">
        <v>54</v>
      </c>
      <c r="J2" s="33" t="s">
        <v>55</v>
      </c>
      <c r="K2" s="33" t="s">
        <v>56</v>
      </c>
      <c r="L2" s="33" t="s">
        <v>119</v>
      </c>
      <c r="M2" s="33" t="s">
        <v>57</v>
      </c>
      <c r="N2" s="33" t="s">
        <v>58</v>
      </c>
      <c r="O2" s="33" t="s">
        <v>59</v>
      </c>
      <c r="P2" s="33" t="s">
        <v>60</v>
      </c>
      <c r="Q2" s="33" t="s">
        <v>61</v>
      </c>
      <c r="R2" s="33" t="s">
        <v>62</v>
      </c>
      <c r="S2" s="33" t="s">
        <v>63</v>
      </c>
      <c r="T2" s="33" t="s">
        <v>127</v>
      </c>
      <c r="U2" s="33" t="s">
        <v>65</v>
      </c>
      <c r="V2" s="33" t="s">
        <v>66</v>
      </c>
      <c r="W2" s="33" t="s">
        <v>67</v>
      </c>
      <c r="X2" s="33" t="s">
        <v>115</v>
      </c>
      <c r="Y2" s="33" t="s">
        <v>69</v>
      </c>
      <c r="Z2" s="33" t="s">
        <v>70</v>
      </c>
      <c r="AA2" s="33" t="s">
        <v>71</v>
      </c>
      <c r="AB2" s="34" t="s">
        <v>72</v>
      </c>
      <c r="AC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$I36</f>
        <v>0</v>
      </c>
      <c r="C3" s="11" t="n">
        <f aca="false">'5"Б"'!I36</f>
        <v>0</v>
      </c>
      <c r="D3" s="11" t="n">
        <f aca="false">'5"В"'!$I36</f>
        <v>0</v>
      </c>
      <c r="E3" s="11" t="n">
        <f aca="false">'5"Г"'!I36</f>
        <v>0</v>
      </c>
      <c r="F3" s="11" t="n">
        <f aca="false">'6"А"'!$I36</f>
        <v>0</v>
      </c>
      <c r="G3" s="11" t="n">
        <f aca="false">'6"Б"'!$I36</f>
        <v>0</v>
      </c>
      <c r="H3" s="11" t="n">
        <f aca="false">'6"В"'!$I36</f>
        <v>0</v>
      </c>
      <c r="I3" s="11" t="n">
        <f aca="false">'7"А"'!$I36</f>
        <v>0</v>
      </c>
      <c r="J3" s="11" t="n">
        <f aca="false">'7"Б"'!$I36</f>
        <v>0</v>
      </c>
      <c r="K3" s="11" t="n">
        <f aca="false">'7"В"'!$I36</f>
        <v>0</v>
      </c>
      <c r="L3" s="11" t="n">
        <f aca="false">'7"Г"'!$I36</f>
        <v>0</v>
      </c>
      <c r="M3" s="11" t="n">
        <f aca="false">'8"А"'!$I36</f>
        <v>0</v>
      </c>
      <c r="N3" s="11" t="n">
        <f aca="false">'8"Б"'!$I36</f>
        <v>0</v>
      </c>
      <c r="O3" s="11" t="n">
        <f aca="false">'8"В"'!$I36</f>
        <v>0</v>
      </c>
      <c r="P3" s="11" t="n">
        <f aca="false">'8"Г"'!$I37</f>
        <v>0</v>
      </c>
      <c r="Q3" s="11" t="n">
        <f aca="false">'9"А"'!$I36</f>
        <v>0</v>
      </c>
      <c r="R3" s="11" t="n">
        <f aca="false">'9"Б"'!$I36</f>
        <v>0</v>
      </c>
      <c r="S3" s="11" t="n">
        <f aca="false">'9"В"'!$I35</f>
        <v>0</v>
      </c>
      <c r="T3" s="11" t="n">
        <f aca="false">'9"Г"'!$I36</f>
        <v>0</v>
      </c>
      <c r="U3" s="11" t="n">
        <f aca="false">'10"А"'!$I36</f>
        <v>0</v>
      </c>
      <c r="V3" s="11" t="n">
        <f aca="false">'10"Б"'!$I36</f>
        <v>0</v>
      </c>
      <c r="W3" s="11" t="n">
        <f aca="false">'10"В"'!$I36</f>
        <v>0</v>
      </c>
      <c r="X3" s="11" t="n">
        <f aca="false">'10"Г"'!$I36</f>
        <v>0</v>
      </c>
      <c r="Y3" s="11" t="n">
        <f aca="false">'11"А"'!$I36</f>
        <v>0</v>
      </c>
      <c r="Z3" s="11" t="n">
        <f aca="false">'11"Б"'!$I36</f>
        <v>0</v>
      </c>
      <c r="AA3" s="11" t="n">
        <f aca="false">'11"В"'!$I36</f>
        <v>0</v>
      </c>
      <c r="AB3" s="11" t="n">
        <f aca="false">'11"Г"'!$I36</f>
        <v>0</v>
      </c>
      <c r="AC3" s="49" t="n">
        <f aca="false">SUM(B3:AB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I37</f>
        <v>0</v>
      </c>
      <c r="C4" s="11" t="n">
        <f aca="false">'5"Б"'!I37</f>
        <v>0</v>
      </c>
      <c r="D4" s="11" t="n">
        <f aca="false">'5"В"'!$I37</f>
        <v>0</v>
      </c>
      <c r="E4" s="11" t="n">
        <f aca="false">'5"Г"'!I37</f>
        <v>0</v>
      </c>
      <c r="F4" s="11" t="n">
        <f aca="false">'6"А"'!$I37</f>
        <v>0</v>
      </c>
      <c r="G4" s="11" t="n">
        <f aca="false">'6"Б"'!$I37</f>
        <v>0</v>
      </c>
      <c r="H4" s="11" t="n">
        <f aca="false">'6"В"'!$I37</f>
        <v>0</v>
      </c>
      <c r="I4" s="11" t="n">
        <f aca="false">'7"А"'!$I37</f>
        <v>0</v>
      </c>
      <c r="J4" s="11" t="n">
        <f aca="false">'7"Б"'!$I37</f>
        <v>0</v>
      </c>
      <c r="K4" s="11" t="n">
        <f aca="false">'7"В"'!$I37</f>
        <v>0</v>
      </c>
      <c r="L4" s="11" t="n">
        <f aca="false">'7"Г"'!$I37</f>
        <v>0</v>
      </c>
      <c r="M4" s="11" t="n">
        <f aca="false">'8"А"'!$I37</f>
        <v>0</v>
      </c>
      <c r="N4" s="11" t="n">
        <f aca="false">'8"Б"'!$I37</f>
        <v>0</v>
      </c>
      <c r="O4" s="11" t="n">
        <f aca="false">'8"В"'!$I37</f>
        <v>0</v>
      </c>
      <c r="P4" s="11" t="n">
        <f aca="false">'8"Г"'!$I38</f>
        <v>0</v>
      </c>
      <c r="Q4" s="11" t="n">
        <f aca="false">'9"А"'!$I37</f>
        <v>0</v>
      </c>
      <c r="R4" s="11" t="n">
        <f aca="false">'9"Б"'!$I37</f>
        <v>0</v>
      </c>
      <c r="S4" s="11" t="n">
        <f aca="false">'9"В"'!$I36</f>
        <v>0</v>
      </c>
      <c r="T4" s="11" t="n">
        <f aca="false">'9"Г"'!$I37</f>
        <v>0</v>
      </c>
      <c r="U4" s="11" t="n">
        <f aca="false">'10"А"'!$I37</f>
        <v>0</v>
      </c>
      <c r="V4" s="11" t="n">
        <f aca="false">'10"Б"'!$I37</f>
        <v>0</v>
      </c>
      <c r="W4" s="11" t="n">
        <f aca="false">'10"В"'!$I37</f>
        <v>0</v>
      </c>
      <c r="X4" s="11" t="n">
        <f aca="false">'10"Г"'!$I37</f>
        <v>0</v>
      </c>
      <c r="Y4" s="11" t="n">
        <f aca="false">'11"А"'!$I37</f>
        <v>0</v>
      </c>
      <c r="Z4" s="11" t="n">
        <f aca="false">'11"Б"'!$I37</f>
        <v>0</v>
      </c>
      <c r="AA4" s="11" t="n">
        <f aca="false">'11"В"'!$I37</f>
        <v>0</v>
      </c>
      <c r="AB4" s="11" t="n">
        <f aca="false">'11"Г"'!$I37</f>
        <v>0</v>
      </c>
      <c r="AC4" s="49" t="n">
        <f aca="false">SUM(B4:AB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I38</f>
        <v>0</v>
      </c>
      <c r="C5" s="11" t="n">
        <f aca="false">'5"Б"'!I38</f>
        <v>0</v>
      </c>
      <c r="D5" s="11" t="n">
        <f aca="false">'5"В"'!$I38</f>
        <v>0</v>
      </c>
      <c r="E5" s="11" t="n">
        <f aca="false">'5"Г"'!I38</f>
        <v>0</v>
      </c>
      <c r="F5" s="11" t="n">
        <f aca="false">'6"А"'!$I38</f>
        <v>0</v>
      </c>
      <c r="G5" s="11" t="n">
        <f aca="false">'6"Б"'!$I38</f>
        <v>0</v>
      </c>
      <c r="H5" s="11" t="n">
        <f aca="false">'6"В"'!$I38</f>
        <v>0</v>
      </c>
      <c r="I5" s="11" t="n">
        <f aca="false">'7"А"'!$I38</f>
        <v>0</v>
      </c>
      <c r="J5" s="11" t="n">
        <f aca="false">'7"Б"'!$I38</f>
        <v>0</v>
      </c>
      <c r="K5" s="11" t="n">
        <f aca="false">'7"В"'!$I38</f>
        <v>0</v>
      </c>
      <c r="L5" s="11" t="n">
        <f aca="false">'7"Г"'!$I38</f>
        <v>0</v>
      </c>
      <c r="M5" s="11" t="n">
        <f aca="false">'8"А"'!$I38</f>
        <v>0</v>
      </c>
      <c r="N5" s="11" t="n">
        <f aca="false">'8"Б"'!$I38</f>
        <v>0</v>
      </c>
      <c r="O5" s="11" t="n">
        <f aca="false">'8"В"'!$I38</f>
        <v>0</v>
      </c>
      <c r="P5" s="11" t="n">
        <f aca="false">'8"Г"'!$I39</f>
        <v>0</v>
      </c>
      <c r="Q5" s="11" t="n">
        <f aca="false">'9"А"'!$I38</f>
        <v>0</v>
      </c>
      <c r="R5" s="11" t="n">
        <f aca="false">'9"Б"'!$I38</f>
        <v>0</v>
      </c>
      <c r="S5" s="11" t="n">
        <f aca="false">'9"В"'!$I37</f>
        <v>0</v>
      </c>
      <c r="T5" s="11" t="n">
        <f aca="false">'9"Г"'!$I38</f>
        <v>0</v>
      </c>
      <c r="U5" s="11" t="n">
        <f aca="false">'10"А"'!$I38</f>
        <v>0</v>
      </c>
      <c r="V5" s="11" t="n">
        <f aca="false">'10"Б"'!$I38</f>
        <v>0</v>
      </c>
      <c r="W5" s="11" t="n">
        <f aca="false">'10"В"'!$I38</f>
        <v>0</v>
      </c>
      <c r="X5" s="11" t="n">
        <f aca="false">'10"Г"'!$I38</f>
        <v>0</v>
      </c>
      <c r="Y5" s="11" t="n">
        <f aca="false">'11"А"'!$I38</f>
        <v>0</v>
      </c>
      <c r="Z5" s="11" t="n">
        <f aca="false">'11"Б"'!$I38</f>
        <v>0</v>
      </c>
      <c r="AA5" s="11" t="n">
        <f aca="false">'11"В"'!$I38</f>
        <v>0</v>
      </c>
      <c r="AB5" s="11" t="n">
        <f aca="false">'11"Г"'!$I38</f>
        <v>0</v>
      </c>
      <c r="AC5" s="49" t="n">
        <f aca="false">SUM(B5:AB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I39</f>
        <v>0</v>
      </c>
      <c r="C6" s="11" t="n">
        <f aca="false">'5"Б"'!I39</f>
        <v>0</v>
      </c>
      <c r="D6" s="11" t="n">
        <f aca="false">'5"В"'!$I39</f>
        <v>0</v>
      </c>
      <c r="E6" s="11" t="n">
        <f aca="false">'5"Г"'!I39</f>
        <v>0</v>
      </c>
      <c r="F6" s="11" t="n">
        <f aca="false">'6"А"'!$I39</f>
        <v>0</v>
      </c>
      <c r="G6" s="11" t="n">
        <f aca="false">'6"Б"'!$I39</f>
        <v>0</v>
      </c>
      <c r="H6" s="11" t="n">
        <f aca="false">'6"В"'!$I39</f>
        <v>0</v>
      </c>
      <c r="I6" s="11" t="n">
        <f aca="false">'7"А"'!$I39</f>
        <v>0</v>
      </c>
      <c r="J6" s="11" t="n">
        <f aca="false">'7"Б"'!$I39</f>
        <v>0</v>
      </c>
      <c r="K6" s="11" t="n">
        <f aca="false">'7"В"'!$I39</f>
        <v>0</v>
      </c>
      <c r="L6" s="11" t="n">
        <f aca="false">'7"Г"'!$I39</f>
        <v>0</v>
      </c>
      <c r="M6" s="11" t="n">
        <f aca="false">'8"А"'!$I39</f>
        <v>0</v>
      </c>
      <c r="N6" s="11" t="n">
        <f aca="false">'8"Б"'!$I39</f>
        <v>0</v>
      </c>
      <c r="O6" s="11" t="n">
        <f aca="false">'8"В"'!$I39</f>
        <v>0</v>
      </c>
      <c r="P6" s="11" t="n">
        <f aca="false">'8"Г"'!$I40</f>
        <v>0</v>
      </c>
      <c r="Q6" s="11" t="n">
        <f aca="false">'9"А"'!$I39</f>
        <v>0</v>
      </c>
      <c r="R6" s="11" t="n">
        <f aca="false">'9"Б"'!$I39</f>
        <v>0</v>
      </c>
      <c r="S6" s="11" t="n">
        <f aca="false">'9"В"'!$I38</f>
        <v>0</v>
      </c>
      <c r="T6" s="11" t="n">
        <f aca="false">'9"Г"'!$I39</f>
        <v>0</v>
      </c>
      <c r="U6" s="11" t="n">
        <f aca="false">'10"А"'!$I39</f>
        <v>0</v>
      </c>
      <c r="V6" s="11" t="n">
        <f aca="false">'10"Б"'!$I39</f>
        <v>0</v>
      </c>
      <c r="W6" s="11" t="n">
        <f aca="false">'10"В"'!$I39</f>
        <v>0</v>
      </c>
      <c r="X6" s="11" t="n">
        <f aca="false">'10"Г"'!$I39</f>
        <v>0</v>
      </c>
      <c r="Y6" s="11" t="n">
        <f aca="false">'11"А"'!$I39</f>
        <v>0</v>
      </c>
      <c r="Z6" s="11" t="n">
        <f aca="false">'11"Б"'!$I39</f>
        <v>0</v>
      </c>
      <c r="AA6" s="11" t="n">
        <f aca="false">'11"В"'!$I39</f>
        <v>0</v>
      </c>
      <c r="AB6" s="11" t="n">
        <f aca="false">'11"Г"'!$I39</f>
        <v>0</v>
      </c>
      <c r="AC6" s="49" t="n">
        <f aca="false">SUM(B6:AB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I40</f>
        <v>0</v>
      </c>
      <c r="C7" s="11" t="n">
        <f aca="false">'5"Б"'!I40</f>
        <v>0</v>
      </c>
      <c r="D7" s="11" t="n">
        <f aca="false">'5"В"'!$I40</f>
        <v>0</v>
      </c>
      <c r="E7" s="11" t="n">
        <f aca="false">'5"Г"'!I40</f>
        <v>0</v>
      </c>
      <c r="F7" s="11" t="n">
        <f aca="false">'6"А"'!$I40</f>
        <v>0</v>
      </c>
      <c r="G7" s="11" t="n">
        <f aca="false">'6"Б"'!$I40</f>
        <v>0</v>
      </c>
      <c r="H7" s="11" t="n">
        <f aca="false">'6"В"'!$I40</f>
        <v>0</v>
      </c>
      <c r="I7" s="11" t="n">
        <f aca="false">'7"А"'!$I40</f>
        <v>0</v>
      </c>
      <c r="J7" s="11" t="n">
        <f aca="false">'7"Б"'!$I40</f>
        <v>0</v>
      </c>
      <c r="K7" s="11" t="n">
        <f aca="false">'7"В"'!$I40</f>
        <v>0</v>
      </c>
      <c r="L7" s="11" t="n">
        <f aca="false">'7"Г"'!$I40</f>
        <v>0</v>
      </c>
      <c r="M7" s="11" t="n">
        <f aca="false">'8"А"'!$I40</f>
        <v>0</v>
      </c>
      <c r="N7" s="11" t="n">
        <f aca="false">'8"Б"'!$I40</f>
        <v>0</v>
      </c>
      <c r="O7" s="11" t="n">
        <f aca="false">'8"В"'!$I40</f>
        <v>0</v>
      </c>
      <c r="P7" s="11" t="n">
        <f aca="false">'8"Г"'!$I41</f>
        <v>0</v>
      </c>
      <c r="Q7" s="11" t="n">
        <f aca="false">'9"А"'!$I40</f>
        <v>0</v>
      </c>
      <c r="R7" s="11" t="n">
        <f aca="false">'9"Б"'!$I40</f>
        <v>0</v>
      </c>
      <c r="S7" s="11" t="n">
        <f aca="false">'9"В"'!$I39</f>
        <v>0</v>
      </c>
      <c r="T7" s="11" t="n">
        <f aca="false">'9"Г"'!$I40</f>
        <v>0</v>
      </c>
      <c r="U7" s="11" t="n">
        <f aca="false">'10"А"'!$I40</f>
        <v>0</v>
      </c>
      <c r="V7" s="11" t="n">
        <f aca="false">'10"Б"'!$I40</f>
        <v>0</v>
      </c>
      <c r="W7" s="11" t="n">
        <f aca="false">'10"В"'!$I40</f>
        <v>0</v>
      </c>
      <c r="X7" s="11" t="n">
        <f aca="false">'10"Г"'!$I40</f>
        <v>0</v>
      </c>
      <c r="Y7" s="11" t="n">
        <f aca="false">'11"А"'!$I40</f>
        <v>0</v>
      </c>
      <c r="Z7" s="11" t="n">
        <f aca="false">'11"Б"'!$I40</f>
        <v>0</v>
      </c>
      <c r="AA7" s="11" t="n">
        <f aca="false">'11"В"'!$I40</f>
        <v>0</v>
      </c>
      <c r="AB7" s="11" t="n">
        <f aca="false">'11"Г"'!$I40</f>
        <v>0</v>
      </c>
      <c r="AC7" s="49" t="n">
        <f aca="false">SUM(B7:AB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I41</f>
        <v>0</v>
      </c>
      <c r="C8" s="11" t="n">
        <f aca="false">'5"Б"'!I41</f>
        <v>0</v>
      </c>
      <c r="D8" s="11" t="n">
        <f aca="false">'5"В"'!$I41</f>
        <v>0</v>
      </c>
      <c r="E8" s="11" t="n">
        <f aca="false">'5"Г"'!I41</f>
        <v>0</v>
      </c>
      <c r="F8" s="11" t="n">
        <f aca="false">'6"А"'!$I41</f>
        <v>0</v>
      </c>
      <c r="G8" s="11" t="n">
        <f aca="false">'6"Б"'!$I41</f>
        <v>0</v>
      </c>
      <c r="H8" s="11" t="n">
        <f aca="false">'6"В"'!$I41</f>
        <v>0</v>
      </c>
      <c r="I8" s="11" t="n">
        <f aca="false">'7"А"'!$I41</f>
        <v>0</v>
      </c>
      <c r="J8" s="11" t="n">
        <f aca="false">'7"Б"'!$I41</f>
        <v>0</v>
      </c>
      <c r="K8" s="11" t="n">
        <f aca="false">'7"В"'!$I41</f>
        <v>0</v>
      </c>
      <c r="L8" s="11" t="n">
        <f aca="false">'7"Г"'!$I41</f>
        <v>0</v>
      </c>
      <c r="M8" s="11" t="n">
        <f aca="false">'8"А"'!$I41</f>
        <v>0</v>
      </c>
      <c r="N8" s="11" t="n">
        <f aca="false">'8"Б"'!$I41</f>
        <v>0</v>
      </c>
      <c r="O8" s="11" t="n">
        <f aca="false">'8"В"'!$I41</f>
        <v>0</v>
      </c>
      <c r="P8" s="11" t="n">
        <f aca="false">'8"Г"'!$I42</f>
        <v>0</v>
      </c>
      <c r="Q8" s="11" t="n">
        <f aca="false">'9"А"'!$I41</f>
        <v>0</v>
      </c>
      <c r="R8" s="11" t="n">
        <f aca="false">'9"Б"'!$I41</f>
        <v>0</v>
      </c>
      <c r="S8" s="11" t="n">
        <f aca="false">'9"В"'!$I40</f>
        <v>0</v>
      </c>
      <c r="T8" s="11" t="n">
        <f aca="false">'9"Г"'!$I41</f>
        <v>0</v>
      </c>
      <c r="U8" s="11" t="n">
        <f aca="false">'10"А"'!$I41</f>
        <v>0</v>
      </c>
      <c r="V8" s="11" t="n">
        <f aca="false">'10"Б"'!$I41</f>
        <v>0</v>
      </c>
      <c r="W8" s="11" t="n">
        <f aca="false">'10"В"'!$I41</f>
        <v>0</v>
      </c>
      <c r="X8" s="11" t="n">
        <f aca="false">'10"Г"'!$I41</f>
        <v>0</v>
      </c>
      <c r="Y8" s="11" t="n">
        <f aca="false">'11"А"'!$I41</f>
        <v>0</v>
      </c>
      <c r="Z8" s="11" t="n">
        <f aca="false">'11"Б"'!$I41</f>
        <v>0</v>
      </c>
      <c r="AA8" s="11" t="n">
        <f aca="false">'11"В"'!$I41</f>
        <v>0</v>
      </c>
      <c r="AB8" s="11" t="n">
        <f aca="false">'11"Г"'!$I41</f>
        <v>0</v>
      </c>
      <c r="AC8" s="49" t="n">
        <f aca="false">SUM(B8:AB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I42</f>
        <v>0</v>
      </c>
      <c r="C9" s="11" t="n">
        <f aca="false">'5"Б"'!I42</f>
        <v>0</v>
      </c>
      <c r="D9" s="11" t="n">
        <f aca="false">'5"В"'!$I42</f>
        <v>0</v>
      </c>
      <c r="E9" s="11" t="n">
        <f aca="false">'5"Г"'!I42</f>
        <v>0</v>
      </c>
      <c r="F9" s="11" t="n">
        <f aca="false">'6"А"'!$I42</f>
        <v>0</v>
      </c>
      <c r="G9" s="11" t="n">
        <f aca="false">'6"Б"'!$I42</f>
        <v>0</v>
      </c>
      <c r="H9" s="11" t="n">
        <f aca="false">'6"В"'!$I42</f>
        <v>0</v>
      </c>
      <c r="I9" s="11" t="n">
        <f aca="false">'7"А"'!$I42</f>
        <v>0</v>
      </c>
      <c r="J9" s="11" t="n">
        <f aca="false">'7"Б"'!$I42</f>
        <v>0</v>
      </c>
      <c r="K9" s="11" t="n">
        <f aca="false">'7"В"'!$I42</f>
        <v>0</v>
      </c>
      <c r="L9" s="11" t="n">
        <f aca="false">'7"Г"'!$I42</f>
        <v>0</v>
      </c>
      <c r="M9" s="11" t="n">
        <f aca="false">'8"А"'!$I42</f>
        <v>0</v>
      </c>
      <c r="N9" s="11" t="n">
        <f aca="false">'8"Б"'!$I42</f>
        <v>0</v>
      </c>
      <c r="O9" s="11" t="n">
        <f aca="false">'8"В"'!$I42</f>
        <v>0</v>
      </c>
      <c r="P9" s="11" t="n">
        <f aca="false">'8"Г"'!$I43</f>
        <v>0</v>
      </c>
      <c r="Q9" s="11" t="n">
        <f aca="false">'9"А"'!$I42</f>
        <v>0</v>
      </c>
      <c r="R9" s="11" t="n">
        <f aca="false">'9"Б"'!$I42</f>
        <v>0</v>
      </c>
      <c r="S9" s="11" t="n">
        <f aca="false">'9"В"'!$I41</f>
        <v>0</v>
      </c>
      <c r="T9" s="11" t="n">
        <f aca="false">'9"Г"'!$I42</f>
        <v>0</v>
      </c>
      <c r="U9" s="11" t="n">
        <f aca="false">'10"А"'!$I42</f>
        <v>0</v>
      </c>
      <c r="V9" s="11" t="n">
        <f aca="false">'10"Б"'!$I42</f>
        <v>0</v>
      </c>
      <c r="W9" s="11" t="n">
        <f aca="false">'10"В"'!$I42</f>
        <v>0</v>
      </c>
      <c r="X9" s="11" t="n">
        <f aca="false">'10"Г"'!$I42</f>
        <v>0</v>
      </c>
      <c r="Y9" s="11" t="n">
        <f aca="false">'11"А"'!$I42</f>
        <v>0</v>
      </c>
      <c r="Z9" s="11" t="n">
        <f aca="false">'11"Б"'!$I42</f>
        <v>0</v>
      </c>
      <c r="AA9" s="11" t="n">
        <f aca="false">'11"В"'!$I42</f>
        <v>0</v>
      </c>
      <c r="AB9" s="11" t="n">
        <f aca="false">'11"Г"'!$I42</f>
        <v>0</v>
      </c>
      <c r="AC9" s="49" t="n">
        <f aca="false">SUM(B9:AB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I43</f>
        <v>0</v>
      </c>
      <c r="C10" s="11" t="n">
        <f aca="false">'5"Б"'!I43</f>
        <v>0</v>
      </c>
      <c r="D10" s="11" t="n">
        <f aca="false">'5"В"'!$I43</f>
        <v>0</v>
      </c>
      <c r="E10" s="11" t="n">
        <f aca="false">'5"Г"'!I43</f>
        <v>0</v>
      </c>
      <c r="F10" s="11" t="n">
        <f aca="false">'6"А"'!$I43</f>
        <v>0</v>
      </c>
      <c r="G10" s="11" t="n">
        <f aca="false">'6"Б"'!$I43</f>
        <v>0</v>
      </c>
      <c r="H10" s="11" t="n">
        <f aca="false">'6"В"'!$I43</f>
        <v>0</v>
      </c>
      <c r="I10" s="11" t="n">
        <f aca="false">'7"А"'!$I43</f>
        <v>0</v>
      </c>
      <c r="J10" s="11" t="n">
        <f aca="false">'7"Б"'!$I43</f>
        <v>0</v>
      </c>
      <c r="K10" s="11" t="n">
        <f aca="false">'7"В"'!$I43</f>
        <v>0</v>
      </c>
      <c r="L10" s="11" t="n">
        <f aca="false">'7"Г"'!$I43</f>
        <v>0</v>
      </c>
      <c r="M10" s="11" t="n">
        <f aca="false">'8"А"'!$I43</f>
        <v>0</v>
      </c>
      <c r="N10" s="11" t="n">
        <f aca="false">'8"Б"'!$I43</f>
        <v>0</v>
      </c>
      <c r="O10" s="11" t="n">
        <f aca="false">'8"В"'!$I43</f>
        <v>0</v>
      </c>
      <c r="P10" s="11" t="n">
        <f aca="false">'8"Г"'!$I44</f>
        <v>0</v>
      </c>
      <c r="Q10" s="11" t="n">
        <f aca="false">'9"А"'!$I43</f>
        <v>0</v>
      </c>
      <c r="R10" s="11" t="n">
        <f aca="false">'9"Б"'!$I43</f>
        <v>0</v>
      </c>
      <c r="S10" s="11" t="n">
        <f aca="false">'9"В"'!$I42</f>
        <v>0</v>
      </c>
      <c r="T10" s="11" t="n">
        <f aca="false">'9"Г"'!$I43</f>
        <v>0</v>
      </c>
      <c r="U10" s="11" t="n">
        <f aca="false">'10"А"'!$I43</f>
        <v>0</v>
      </c>
      <c r="V10" s="11" t="n">
        <f aca="false">'10"Б"'!$I43</f>
        <v>0</v>
      </c>
      <c r="W10" s="11" t="n">
        <f aca="false">'10"В"'!$I43</f>
        <v>0</v>
      </c>
      <c r="X10" s="11" t="n">
        <f aca="false">'10"Г"'!$I43</f>
        <v>0</v>
      </c>
      <c r="Y10" s="11" t="n">
        <f aca="false">'11"А"'!$I43</f>
        <v>0</v>
      </c>
      <c r="Z10" s="11" t="n">
        <f aca="false">'11"Б"'!$I43</f>
        <v>0</v>
      </c>
      <c r="AA10" s="11" t="n">
        <f aca="false">'11"В"'!$I43</f>
        <v>0</v>
      </c>
      <c r="AB10" s="11" t="n">
        <f aca="false">'11"Г"'!$I43</f>
        <v>0</v>
      </c>
      <c r="AC10" s="49" t="n">
        <f aca="false">SUM(B10:AB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I44</f>
        <v>0</v>
      </c>
      <c r="C11" s="11" t="n">
        <f aca="false">'5"Б"'!I44</f>
        <v>0</v>
      </c>
      <c r="D11" s="11" t="n">
        <f aca="false">'5"В"'!$I44</f>
        <v>0</v>
      </c>
      <c r="E11" s="11" t="n">
        <f aca="false">'5"Г"'!I44</f>
        <v>0</v>
      </c>
      <c r="F11" s="11" t="n">
        <f aca="false">'6"А"'!$I44</f>
        <v>0</v>
      </c>
      <c r="G11" s="11" t="n">
        <f aca="false">'6"Б"'!$I44</f>
        <v>0</v>
      </c>
      <c r="H11" s="11" t="n">
        <f aca="false">'6"В"'!$I44</f>
        <v>0</v>
      </c>
      <c r="I11" s="11" t="n">
        <f aca="false">'7"А"'!$I44</f>
        <v>0</v>
      </c>
      <c r="J11" s="11" t="n">
        <f aca="false">'7"Б"'!$I44</f>
        <v>0</v>
      </c>
      <c r="K11" s="11" t="n">
        <f aca="false">'7"В"'!$I44</f>
        <v>0</v>
      </c>
      <c r="L11" s="11" t="n">
        <f aca="false">'7"Г"'!$I44</f>
        <v>0</v>
      </c>
      <c r="M11" s="11" t="n">
        <f aca="false">'8"А"'!$I44</f>
        <v>0</v>
      </c>
      <c r="N11" s="11" t="n">
        <f aca="false">'8"Б"'!$I44</f>
        <v>0</v>
      </c>
      <c r="O11" s="11" t="n">
        <f aca="false">'8"В"'!$I44</f>
        <v>0</v>
      </c>
      <c r="P11" s="11" t="n">
        <f aca="false">'8"Г"'!$I45</f>
        <v>0</v>
      </c>
      <c r="Q11" s="11" t="n">
        <f aca="false">'9"А"'!$I44</f>
        <v>0</v>
      </c>
      <c r="R11" s="11" t="n">
        <f aca="false">'9"Б"'!$I44</f>
        <v>0</v>
      </c>
      <c r="S11" s="11" t="n">
        <f aca="false">'9"В"'!$I43</f>
        <v>0</v>
      </c>
      <c r="T11" s="11" t="n">
        <f aca="false">'9"Г"'!$I44</f>
        <v>0</v>
      </c>
      <c r="U11" s="11" t="n">
        <f aca="false">'10"А"'!$I44</f>
        <v>0</v>
      </c>
      <c r="V11" s="11" t="n">
        <f aca="false">'10"Б"'!$I44</f>
        <v>0</v>
      </c>
      <c r="W11" s="11" t="n">
        <f aca="false">'10"В"'!$I44</f>
        <v>0</v>
      </c>
      <c r="X11" s="11" t="n">
        <f aca="false">'10"Г"'!$I44</f>
        <v>0</v>
      </c>
      <c r="Y11" s="11" t="n">
        <f aca="false">'11"А"'!$I44</f>
        <v>0</v>
      </c>
      <c r="Z11" s="11" t="n">
        <f aca="false">'11"Б"'!$I44</f>
        <v>0</v>
      </c>
      <c r="AA11" s="11" t="n">
        <f aca="false">'11"В"'!$I44</f>
        <v>0</v>
      </c>
      <c r="AB11" s="11" t="n">
        <f aca="false">'11"Г"'!$I44</f>
        <v>0</v>
      </c>
      <c r="AC11" s="49" t="n">
        <f aca="false">SUM(B11:AB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I45</f>
        <v>0</v>
      </c>
      <c r="C12" s="11" t="n">
        <f aca="false">'5"Б"'!I45</f>
        <v>0</v>
      </c>
      <c r="D12" s="11" t="n">
        <f aca="false">'5"В"'!$I45</f>
        <v>0</v>
      </c>
      <c r="E12" s="11" t="n">
        <f aca="false">'5"Г"'!I45</f>
        <v>0</v>
      </c>
      <c r="F12" s="11" t="n">
        <f aca="false">'6"А"'!$I45</f>
        <v>0</v>
      </c>
      <c r="G12" s="11" t="n">
        <f aca="false">'6"Б"'!$I45</f>
        <v>0</v>
      </c>
      <c r="H12" s="11" t="n">
        <f aca="false">'6"В"'!$I45</f>
        <v>0</v>
      </c>
      <c r="I12" s="11" t="n">
        <f aca="false">'7"А"'!$I45</f>
        <v>0</v>
      </c>
      <c r="J12" s="11" t="n">
        <f aca="false">'7"Б"'!$I45</f>
        <v>0</v>
      </c>
      <c r="K12" s="11" t="n">
        <f aca="false">'7"В"'!$I45</f>
        <v>0</v>
      </c>
      <c r="L12" s="11" t="n">
        <f aca="false">'7"Г"'!$I45</f>
        <v>0</v>
      </c>
      <c r="M12" s="11" t="n">
        <f aca="false">'8"А"'!$I45</f>
        <v>0</v>
      </c>
      <c r="N12" s="11" t="n">
        <f aca="false">'8"Б"'!$I45</f>
        <v>0</v>
      </c>
      <c r="O12" s="11" t="n">
        <f aca="false">'8"В"'!$I45</f>
        <v>0</v>
      </c>
      <c r="P12" s="11" t="n">
        <f aca="false">'8"Г"'!$I46</f>
        <v>0</v>
      </c>
      <c r="Q12" s="11" t="n">
        <f aca="false">'9"А"'!$I45</f>
        <v>0</v>
      </c>
      <c r="R12" s="11" t="n">
        <f aca="false">'9"Б"'!$I45</f>
        <v>0</v>
      </c>
      <c r="S12" s="11" t="n">
        <f aca="false">'9"В"'!$I44</f>
        <v>0</v>
      </c>
      <c r="T12" s="11" t="n">
        <f aca="false">'9"Г"'!$I45</f>
        <v>0</v>
      </c>
      <c r="U12" s="11" t="n">
        <f aca="false">'10"А"'!$I45</f>
        <v>0</v>
      </c>
      <c r="V12" s="11" t="n">
        <f aca="false">'10"Б"'!$I45</f>
        <v>0</v>
      </c>
      <c r="W12" s="11" t="n">
        <f aca="false">'10"В"'!$I45</f>
        <v>0</v>
      </c>
      <c r="X12" s="11" t="n">
        <f aca="false">'10"Г"'!$I45</f>
        <v>0</v>
      </c>
      <c r="Y12" s="11" t="n">
        <f aca="false">'11"А"'!$I45</f>
        <v>0</v>
      </c>
      <c r="Z12" s="11" t="n">
        <f aca="false">'11"Б"'!$I45</f>
        <v>0</v>
      </c>
      <c r="AA12" s="11" t="n">
        <f aca="false">'11"В"'!$I45</f>
        <v>0</v>
      </c>
      <c r="AB12" s="11" t="n">
        <f aca="false">'11"Г"'!$I45</f>
        <v>0</v>
      </c>
      <c r="AC12" s="49" t="n">
        <f aca="false">SUM(B12:AB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I46</f>
        <v>0</v>
      </c>
      <c r="C13" s="11" t="n">
        <f aca="false">'5"Б"'!I46</f>
        <v>0</v>
      </c>
      <c r="D13" s="11" t="n">
        <f aca="false">'5"В"'!$I46</f>
        <v>0</v>
      </c>
      <c r="E13" s="11" t="n">
        <f aca="false">'5"Г"'!I46</f>
        <v>0</v>
      </c>
      <c r="F13" s="11" t="n">
        <f aca="false">'6"А"'!$I46</f>
        <v>0</v>
      </c>
      <c r="G13" s="11" t="n">
        <f aca="false">'6"Б"'!$I46</f>
        <v>0</v>
      </c>
      <c r="H13" s="11" t="n">
        <f aca="false">'6"В"'!$I46</f>
        <v>0</v>
      </c>
      <c r="I13" s="11" t="n">
        <f aca="false">'7"А"'!$I46</f>
        <v>0</v>
      </c>
      <c r="J13" s="11" t="n">
        <f aca="false">'7"Б"'!$I46</f>
        <v>0</v>
      </c>
      <c r="K13" s="11" t="n">
        <f aca="false">'7"В"'!$I46</f>
        <v>0</v>
      </c>
      <c r="L13" s="11" t="n">
        <f aca="false">'7"Г"'!$I46</f>
        <v>0</v>
      </c>
      <c r="M13" s="11" t="n">
        <f aca="false">'8"А"'!$I46</f>
        <v>0</v>
      </c>
      <c r="N13" s="11" t="n">
        <f aca="false">'8"Б"'!$I46</f>
        <v>0</v>
      </c>
      <c r="O13" s="11" t="n">
        <f aca="false">'8"В"'!$I46</f>
        <v>0</v>
      </c>
      <c r="P13" s="11" t="n">
        <f aca="false">'8"Г"'!$I47</f>
        <v>0</v>
      </c>
      <c r="Q13" s="11" t="n">
        <f aca="false">'9"А"'!$I46</f>
        <v>0</v>
      </c>
      <c r="R13" s="11" t="n">
        <f aca="false">'9"Б"'!$I46</f>
        <v>0</v>
      </c>
      <c r="S13" s="11" t="n">
        <f aca="false">'9"В"'!$I45</f>
        <v>0</v>
      </c>
      <c r="T13" s="11" t="n">
        <f aca="false">'9"Г"'!$I46</f>
        <v>0</v>
      </c>
      <c r="U13" s="11" t="n">
        <f aca="false">'10"А"'!$I46</f>
        <v>0</v>
      </c>
      <c r="V13" s="11" t="n">
        <f aca="false">'10"Б"'!$I46</f>
        <v>0</v>
      </c>
      <c r="W13" s="11" t="n">
        <f aca="false">'10"В"'!$I46</f>
        <v>0</v>
      </c>
      <c r="X13" s="11" t="n">
        <f aca="false">'10"Г"'!$I46</f>
        <v>0</v>
      </c>
      <c r="Y13" s="11" t="n">
        <f aca="false">'11"А"'!$I46</f>
        <v>0</v>
      </c>
      <c r="Z13" s="11" t="n">
        <f aca="false">'11"Б"'!$I46</f>
        <v>0</v>
      </c>
      <c r="AA13" s="11" t="n">
        <f aca="false">'11"В"'!$I46</f>
        <v>0</v>
      </c>
      <c r="AB13" s="11" t="n">
        <f aca="false">'11"Г"'!$I46</f>
        <v>0</v>
      </c>
      <c r="AC13" s="49" t="n">
        <f aca="false">SUM(B13:AB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5"А"'!$I47</f>
        <v>#DIV/0!</v>
      </c>
      <c r="C14" s="50" t="e">
        <f aca="false">'5"Б"'!I47</f>
        <v>#DIV/0!</v>
      </c>
      <c r="D14" s="50" t="e">
        <f aca="false">'5"В"'!$I47</f>
        <v>#DIV/0!</v>
      </c>
      <c r="E14" s="50" t="e">
        <f aca="false">'5"Г"'!I47</f>
        <v>#DIV/0!</v>
      </c>
      <c r="F14" s="50" t="e">
        <f aca="false">'6"А"'!$I47</f>
        <v>#DIV/0!</v>
      </c>
      <c r="G14" s="50" t="e">
        <f aca="false">'6"Б"'!$I47</f>
        <v>#DIV/0!</v>
      </c>
      <c r="H14" s="50" t="e">
        <f aca="false">'6"В"'!$I47</f>
        <v>#DIV/0!</v>
      </c>
      <c r="I14" s="50" t="e">
        <f aca="false">'7"А"'!$I47</f>
        <v>#DIV/0!</v>
      </c>
      <c r="J14" s="65" t="e">
        <f aca="false">'7"Б"'!$I47</f>
        <v>#DIV/0!</v>
      </c>
      <c r="K14" s="50" t="e">
        <f aca="false">'7"В"'!$I47</f>
        <v>#DIV/0!</v>
      </c>
      <c r="L14" s="11" t="e">
        <f aca="false">'7"Г"'!$I47</f>
        <v>#DIV/0!</v>
      </c>
      <c r="M14" s="50" t="e">
        <f aca="false">'8"А"'!$I47</f>
        <v>#DIV/0!</v>
      </c>
      <c r="N14" s="50" t="e">
        <f aca="false">'8"Б"'!$I47</f>
        <v>#DIV/0!</v>
      </c>
      <c r="O14" s="50" t="e">
        <f aca="false">'8"В"'!$I47</f>
        <v>#DIV/0!</v>
      </c>
      <c r="P14" s="50" t="e">
        <f aca="false">'8"Г"'!$I48</f>
        <v>#DIV/0!</v>
      </c>
      <c r="Q14" s="50" t="e">
        <f aca="false">'9"А"'!$I47</f>
        <v>#DIV/0!</v>
      </c>
      <c r="R14" s="50" t="e">
        <f aca="false">'9"Б"'!$I47</f>
        <v>#DIV/0!</v>
      </c>
      <c r="S14" s="50" t="e">
        <f aca="false">'9"В"'!$I46</f>
        <v>#DIV/0!</v>
      </c>
      <c r="T14" s="50" t="e">
        <f aca="false">'9"Г"'!$I47</f>
        <v>#DIV/0!</v>
      </c>
      <c r="U14" s="50" t="e">
        <f aca="false">'10"А"'!$I47</f>
        <v>#DIV/0!</v>
      </c>
      <c r="V14" s="50" t="e">
        <f aca="false">'10"Б"'!$I47</f>
        <v>#DIV/0!</v>
      </c>
      <c r="W14" s="50" t="e">
        <f aca="false">'10"В"'!$I47</f>
        <v>#DIV/0!</v>
      </c>
      <c r="X14" s="11" t="e">
        <f aca="false">'10"Г"'!$I47</f>
        <v>#DIV/0!</v>
      </c>
      <c r="Y14" s="50" t="e">
        <f aca="false">'11"А"'!$I47</f>
        <v>#DIV/0!</v>
      </c>
      <c r="Z14" s="50" t="e">
        <f aca="false">'11"Б"'!$I47</f>
        <v>#DIV/0!</v>
      </c>
      <c r="AA14" s="50" t="e">
        <f aca="false">'11"В"'!$I47</f>
        <v>#DIV/0!</v>
      </c>
      <c r="AB14" s="50" t="e">
        <f aca="false">'11"Г"'!$I47</f>
        <v>#DIV/0!</v>
      </c>
      <c r="AC14" s="73" t="e">
        <f aca="false">SUMIF(B14:AB14,"&gt;0")/COUNTIF(B14:AB14,"&gt;0")</f>
        <v>#DIV/0!</v>
      </c>
    </row>
    <row r="15" s="53" customFormat="true" ht="13.5" hidden="false" customHeight="false" outlineLevel="0" collapsed="false">
      <c r="A15" s="54" t="s">
        <v>75</v>
      </c>
      <c r="B15" s="50" t="e">
        <f aca="false">'5"А"'!$I48</f>
        <v>#DIV/0!</v>
      </c>
      <c r="C15" s="50" t="e">
        <f aca="false">'5"Б"'!I48</f>
        <v>#DIV/0!</v>
      </c>
      <c r="D15" s="50" t="e">
        <f aca="false">'5"В"'!$I48</f>
        <v>#DIV/0!</v>
      </c>
      <c r="E15" s="50" t="e">
        <f aca="false">'5"Г"'!I48</f>
        <v>#DIV/0!</v>
      </c>
      <c r="F15" s="50" t="e">
        <f aca="false">'6"А"'!$I48</f>
        <v>#DIV/0!</v>
      </c>
      <c r="G15" s="50" t="e">
        <f aca="false">'6"Б"'!$I48</f>
        <v>#DIV/0!</v>
      </c>
      <c r="H15" s="50" t="e">
        <f aca="false">'6"В"'!$I48</f>
        <v>#DIV/0!</v>
      </c>
      <c r="I15" s="50" t="e">
        <f aca="false">'7"А"'!$I48</f>
        <v>#DIV/0!</v>
      </c>
      <c r="J15" s="65" t="e">
        <f aca="false">'7"Б"'!$I48</f>
        <v>#DIV/0!</v>
      </c>
      <c r="K15" s="50" t="e">
        <f aca="false">'7"В"'!$I48</f>
        <v>#DIV/0!</v>
      </c>
      <c r="L15" s="11" t="e">
        <f aca="false">'7"Г"'!$I48</f>
        <v>#DIV/0!</v>
      </c>
      <c r="M15" s="50" t="e">
        <f aca="false">'8"А"'!$I48</f>
        <v>#DIV/0!</v>
      </c>
      <c r="N15" s="50" t="e">
        <f aca="false">'8"Б"'!$I48</f>
        <v>#DIV/0!</v>
      </c>
      <c r="O15" s="50" t="e">
        <f aca="false">'8"В"'!$I48</f>
        <v>#DIV/0!</v>
      </c>
      <c r="P15" s="50" t="e">
        <f aca="false">'8"Г"'!$I49</f>
        <v>#DIV/0!</v>
      </c>
      <c r="Q15" s="50" t="e">
        <f aca="false">'9"А"'!$I48</f>
        <v>#DIV/0!</v>
      </c>
      <c r="R15" s="65" t="e">
        <f aca="false">'9"Б"'!$I48</f>
        <v>#DIV/0!</v>
      </c>
      <c r="S15" s="65" t="e">
        <f aca="false">'9"В"'!$I47</f>
        <v>#DIV/0!</v>
      </c>
      <c r="T15" s="65" t="e">
        <f aca="false">'9"Г"'!$I48</f>
        <v>#DIV/0!</v>
      </c>
      <c r="U15" s="65" t="e">
        <f aca="false">'10"А"'!$I48</f>
        <v>#DIV/0!</v>
      </c>
      <c r="V15" s="65" t="e">
        <f aca="false">'10"Б"'!$I48</f>
        <v>#DIV/0!</v>
      </c>
      <c r="W15" s="65" t="e">
        <f aca="false">'10"В"'!$I48</f>
        <v>#DIV/0!</v>
      </c>
      <c r="X15" s="11" t="e">
        <f aca="false">'10"Г"'!$I48</f>
        <v>#DIV/0!</v>
      </c>
      <c r="Y15" s="65" t="e">
        <f aca="false">'11"А"'!$I48</f>
        <v>#DIV/0!</v>
      </c>
      <c r="Z15" s="65" t="e">
        <f aca="false">'11"Б"'!$I48</f>
        <v>#DIV/0!</v>
      </c>
      <c r="AA15" s="65" t="e">
        <f aca="false">'11"В"'!$I48</f>
        <v>#DIV/0!</v>
      </c>
      <c r="AB15" s="65" t="e">
        <f aca="false">'11"Г"'!$I48</f>
        <v>#DIV/0!</v>
      </c>
      <c r="AC15" s="73" t="e">
        <f aca="false">SUMIF(B15:AB15,"&gt;0")/COUNTIF(B15:AB15,"&gt;0")</f>
        <v>#DIV/0!</v>
      </c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</row>
    <row r="40" customFormat="false" ht="13.5" hidden="false" customHeight="false" outlineLevel="0" collapsed="false">
      <c r="A40" s="76"/>
      <c r="B40" s="76"/>
      <c r="C40" s="131"/>
      <c r="D40" s="131"/>
      <c r="E40" s="131"/>
      <c r="F40" s="76"/>
      <c r="G40" s="76"/>
      <c r="H40" s="132"/>
      <c r="I40" s="124"/>
    </row>
    <row r="41" customFormat="false" ht="12.75" hidden="false" customHeight="false" outlineLevel="0" collapsed="false">
      <c r="A41" s="133"/>
      <c r="B41" s="134" t="s">
        <v>47</v>
      </c>
      <c r="C41" s="134" t="s">
        <v>48</v>
      </c>
      <c r="D41" s="134" t="s">
        <v>49</v>
      </c>
      <c r="E41" s="134" t="s">
        <v>125</v>
      </c>
      <c r="F41" s="134" t="s">
        <v>51</v>
      </c>
      <c r="G41" s="134" t="s">
        <v>52</v>
      </c>
      <c r="H41" s="134" t="s">
        <v>53</v>
      </c>
      <c r="I41" s="134" t="s">
        <v>54</v>
      </c>
      <c r="J41" s="134" t="s">
        <v>55</v>
      </c>
      <c r="K41" s="134" t="s">
        <v>56</v>
      </c>
      <c r="L41" s="134" t="s">
        <v>119</v>
      </c>
      <c r="M41" s="134" t="s">
        <v>57</v>
      </c>
      <c r="N41" s="134" t="s">
        <v>58</v>
      </c>
      <c r="O41" s="134" t="s">
        <v>59</v>
      </c>
      <c r="P41" s="134" t="s">
        <v>60</v>
      </c>
      <c r="Q41" s="134" t="s">
        <v>61</v>
      </c>
      <c r="R41" s="134" t="s">
        <v>62</v>
      </c>
      <c r="S41" s="134" t="s">
        <v>63</v>
      </c>
      <c r="T41" s="134" t="s">
        <v>127</v>
      </c>
      <c r="U41" s="134" t="s">
        <v>65</v>
      </c>
      <c r="V41" s="134" t="s">
        <v>66</v>
      </c>
      <c r="W41" s="134" t="s">
        <v>67</v>
      </c>
      <c r="X41" s="134" t="s">
        <v>115</v>
      </c>
      <c r="Y41" s="134" t="s">
        <v>69</v>
      </c>
      <c r="Z41" s="134" t="s">
        <v>70</v>
      </c>
      <c r="AA41" s="134" t="s">
        <v>71</v>
      </c>
      <c r="AB41" s="134" t="s">
        <v>72</v>
      </c>
      <c r="AC41" s="135" t="s">
        <v>73</v>
      </c>
    </row>
    <row r="42" customFormat="false" ht="12.75" hidden="false" customHeight="false" outlineLevel="0" collapsed="false">
      <c r="A42" s="11" t="s">
        <v>153</v>
      </c>
      <c r="B42" s="136" t="e">
        <f aca="false">B14</f>
        <v>#DIV/0!</v>
      </c>
      <c r="C42" s="137" t="e">
        <f aca="false">C14</f>
        <v>#DIV/0!</v>
      </c>
      <c r="D42" s="136" t="e">
        <f aca="false">D14</f>
        <v>#DIV/0!</v>
      </c>
      <c r="E42" s="137" t="e">
        <f aca="false">E14</f>
        <v>#DIV/0!</v>
      </c>
      <c r="F42" s="138" t="e">
        <f aca="false">F14</f>
        <v>#DIV/0!</v>
      </c>
      <c r="G42" s="138" t="e">
        <f aca="false">G14</f>
        <v>#DIV/0!</v>
      </c>
      <c r="H42" s="138" t="e">
        <f aca="false">H14</f>
        <v>#DIV/0!</v>
      </c>
      <c r="I42" s="136" t="e">
        <f aca="false">I14</f>
        <v>#DIV/0!</v>
      </c>
      <c r="J42" s="136" t="e">
        <f aca="false">J14</f>
        <v>#DIV/0!</v>
      </c>
      <c r="K42" s="136" t="e">
        <f aca="false">K14</f>
        <v>#DIV/0!</v>
      </c>
      <c r="L42" s="136" t="e">
        <f aca="false">L14</f>
        <v>#DIV/0!</v>
      </c>
      <c r="M42" s="136" t="e">
        <f aca="false">M14</f>
        <v>#DIV/0!</v>
      </c>
      <c r="N42" s="137" t="e">
        <f aca="false">N14</f>
        <v>#DIV/0!</v>
      </c>
      <c r="O42" s="137" t="e">
        <f aca="false">O14</f>
        <v>#DIV/0!</v>
      </c>
      <c r="P42" s="136" t="e">
        <f aca="false">P14</f>
        <v>#DIV/0!</v>
      </c>
      <c r="Q42" s="136" t="e">
        <f aca="false">Q14</f>
        <v>#DIV/0!</v>
      </c>
      <c r="R42" s="136" t="e">
        <f aca="false">R14</f>
        <v>#DIV/0!</v>
      </c>
      <c r="S42" s="136" t="e">
        <f aca="false">S14</f>
        <v>#DIV/0!</v>
      </c>
      <c r="T42" s="136" t="e">
        <f aca="false">T14</f>
        <v>#DIV/0!</v>
      </c>
      <c r="U42" s="136" t="e">
        <f aca="false">U14</f>
        <v>#DIV/0!</v>
      </c>
      <c r="V42" s="136" t="e">
        <f aca="false">V14</f>
        <v>#DIV/0!</v>
      </c>
      <c r="W42" s="136" t="e">
        <f aca="false">W14</f>
        <v>#DIV/0!</v>
      </c>
      <c r="X42" s="136" t="e">
        <f aca="false">X14</f>
        <v>#DIV/0!</v>
      </c>
      <c r="Y42" s="136" t="e">
        <f aca="false">Y14</f>
        <v>#DIV/0!</v>
      </c>
      <c r="Z42" s="136" t="e">
        <f aca="false">Z14</f>
        <v>#DIV/0!</v>
      </c>
      <c r="AA42" s="136" t="e">
        <f aca="false">AA14</f>
        <v>#DIV/0!</v>
      </c>
      <c r="AB42" s="136" t="e">
        <f aca="false">AB14</f>
        <v>#DIV/0!</v>
      </c>
      <c r="AC42" s="136" t="e">
        <f aca="false">AVERAGE(C42,E42,N42,O42)</f>
        <v>#DIV/0!</v>
      </c>
    </row>
    <row r="43" customFormat="false" ht="12.75" hidden="false" customHeight="false" outlineLevel="0" collapsed="false">
      <c r="A43" s="11" t="s">
        <v>154</v>
      </c>
      <c r="B43" s="136" t="e">
        <f aca="false">B14</f>
        <v>#DIV/0!</v>
      </c>
      <c r="C43" s="136" t="e">
        <f aca="false">C14</f>
        <v>#DIV/0!</v>
      </c>
      <c r="D43" s="136" t="e">
        <f aca="false">D14</f>
        <v>#DIV/0!</v>
      </c>
      <c r="E43" s="136" t="e">
        <f aca="false">E14</f>
        <v>#DIV/0!</v>
      </c>
      <c r="F43" s="136" t="e">
        <f aca="false">F14</f>
        <v>#DIV/0!</v>
      </c>
      <c r="G43" s="136" t="e">
        <f aca="false">G14</f>
        <v>#DIV/0!</v>
      </c>
      <c r="H43" s="136" t="e">
        <f aca="false">H14</f>
        <v>#DIV/0!</v>
      </c>
      <c r="I43" s="137" t="e">
        <f aca="false">I14</f>
        <v>#DIV/0!</v>
      </c>
      <c r="J43" s="136" t="e">
        <f aca="false">J14</f>
        <v>#DIV/0!</v>
      </c>
      <c r="K43" s="137" t="e">
        <f aca="false">K14</f>
        <v>#DIV/0!</v>
      </c>
      <c r="L43" s="136" t="e">
        <f aca="false">L14</f>
        <v>#DIV/0!</v>
      </c>
      <c r="M43" s="136" t="e">
        <f aca="false">M14</f>
        <v>#DIV/0!</v>
      </c>
      <c r="N43" s="136" t="e">
        <f aca="false">N14</f>
        <v>#DIV/0!</v>
      </c>
      <c r="O43" s="136" t="e">
        <f aca="false">O14</f>
        <v>#DIV/0!</v>
      </c>
      <c r="P43" s="136" t="e">
        <f aca="false">P14</f>
        <v>#DIV/0!</v>
      </c>
      <c r="Q43" s="136" t="e">
        <f aca="false">Q14</f>
        <v>#DIV/0!</v>
      </c>
      <c r="R43" s="136" t="e">
        <f aca="false">R14</f>
        <v>#DIV/0!</v>
      </c>
      <c r="S43" s="136" t="e">
        <f aca="false">S14</f>
        <v>#DIV/0!</v>
      </c>
      <c r="T43" s="136" t="e">
        <f aca="false">T14</f>
        <v>#DIV/0!</v>
      </c>
      <c r="U43" s="136" t="e">
        <f aca="false">U14</f>
        <v>#DIV/0!</v>
      </c>
      <c r="V43" s="136" t="e">
        <f aca="false">V14</f>
        <v>#DIV/0!</v>
      </c>
      <c r="W43" s="136" t="e">
        <f aca="false">W14</f>
        <v>#DIV/0!</v>
      </c>
      <c r="X43" s="136" t="e">
        <f aca="false">X14</f>
        <v>#DIV/0!</v>
      </c>
      <c r="Y43" s="137" t="e">
        <f aca="false">Y14</f>
        <v>#DIV/0!</v>
      </c>
      <c r="Z43" s="137" t="e">
        <f aca="false">Z14</f>
        <v>#DIV/0!</v>
      </c>
      <c r="AA43" s="136" t="e">
        <f aca="false">AA14</f>
        <v>#DIV/0!</v>
      </c>
      <c r="AB43" s="136" t="e">
        <f aca="false">AB14</f>
        <v>#DIV/0!</v>
      </c>
      <c r="AC43" s="136" t="e">
        <f aca="false">AVERAGE(I43,K43,Y43,Z43)</f>
        <v>#DIV/0!</v>
      </c>
    </row>
    <row r="44" customFormat="false" ht="12.75" hidden="false" customHeight="false" outlineLevel="0" collapsed="false">
      <c r="A44" s="11" t="s">
        <v>155</v>
      </c>
      <c r="B44" s="136" t="e">
        <f aca="false">B14</f>
        <v>#DIV/0!</v>
      </c>
      <c r="C44" s="136" t="e">
        <f aca="false">C14</f>
        <v>#DIV/0!</v>
      </c>
      <c r="D44" s="136" t="e">
        <f aca="false">D14</f>
        <v>#DIV/0!</v>
      </c>
      <c r="E44" s="136" t="e">
        <f aca="false">E14</f>
        <v>#DIV/0!</v>
      </c>
      <c r="F44" s="136" t="e">
        <f aca="false">F14</f>
        <v>#DIV/0!</v>
      </c>
      <c r="G44" s="136" t="e">
        <f aca="false">G14</f>
        <v>#DIV/0!</v>
      </c>
      <c r="H44" s="136" t="e">
        <f aca="false">H14</f>
        <v>#DIV/0!</v>
      </c>
      <c r="I44" s="136" t="e">
        <f aca="false">I14</f>
        <v>#DIV/0!</v>
      </c>
      <c r="J44" s="136" t="e">
        <f aca="false">J14</f>
        <v>#DIV/0!</v>
      </c>
      <c r="K44" s="136" t="e">
        <f aca="false">K14</f>
        <v>#DIV/0!</v>
      </c>
      <c r="L44" s="136" t="e">
        <f aca="false">L14</f>
        <v>#DIV/0!</v>
      </c>
      <c r="M44" s="137" t="e">
        <f aca="false">M14</f>
        <v>#DIV/0!</v>
      </c>
      <c r="N44" s="136" t="e">
        <f aca="false">N14</f>
        <v>#DIV/0!</v>
      </c>
      <c r="O44" s="136" t="e">
        <f aca="false">O14</f>
        <v>#DIV/0!</v>
      </c>
      <c r="P44" s="136" t="e">
        <f aca="false">P14</f>
        <v>#DIV/0!</v>
      </c>
      <c r="Q44" s="136" t="e">
        <f aca="false">Q14</f>
        <v>#DIV/0!</v>
      </c>
      <c r="R44" s="136" t="e">
        <f aca="false">R14</f>
        <v>#DIV/0!</v>
      </c>
      <c r="S44" s="136" t="e">
        <f aca="false">S14</f>
        <v>#DIV/0!</v>
      </c>
      <c r="T44" s="136" t="e">
        <f aca="false">T14</f>
        <v>#DIV/0!</v>
      </c>
      <c r="U44" s="137" t="e">
        <f aca="false">U14</f>
        <v>#DIV/0!</v>
      </c>
      <c r="V44" s="137" t="e">
        <f aca="false">V14</f>
        <v>#DIV/0!</v>
      </c>
      <c r="W44" s="136" t="e">
        <f aca="false">W14</f>
        <v>#DIV/0!</v>
      </c>
      <c r="X44" s="137" t="e">
        <f aca="false">X14</f>
        <v>#DIV/0!</v>
      </c>
      <c r="Y44" s="136" t="e">
        <f aca="false">Y14</f>
        <v>#DIV/0!</v>
      </c>
      <c r="Z44" s="136" t="e">
        <f aca="false">Z14</f>
        <v>#DIV/0!</v>
      </c>
      <c r="AA44" s="136" t="e">
        <f aca="false">AA14</f>
        <v>#DIV/0!</v>
      </c>
      <c r="AB44" s="136" t="e">
        <f aca="false">AB14</f>
        <v>#DIV/0!</v>
      </c>
      <c r="AC44" s="136" t="e">
        <f aca="false">AVERAGE(M44,U44,V44,X44)</f>
        <v>#DIV/0!</v>
      </c>
    </row>
    <row r="45" customFormat="false" ht="12.75" hidden="false" customHeight="false" outlineLevel="0" collapsed="false">
      <c r="A45" s="11" t="s">
        <v>156</v>
      </c>
      <c r="B45" s="136" t="e">
        <f aca="false">B14</f>
        <v>#DIV/0!</v>
      </c>
      <c r="C45" s="136" t="e">
        <f aca="false">C14</f>
        <v>#DIV/0!</v>
      </c>
      <c r="D45" s="136" t="e">
        <f aca="false">D14</f>
        <v>#DIV/0!</v>
      </c>
      <c r="E45" s="136" t="e">
        <f aca="false">E14</f>
        <v>#DIV/0!</v>
      </c>
      <c r="F45" s="137" t="e">
        <f aca="false">F14</f>
        <v>#DIV/0!</v>
      </c>
      <c r="G45" s="136" t="e">
        <f aca="false">G14</f>
        <v>#DIV/0!</v>
      </c>
      <c r="H45" s="136" t="e">
        <f aca="false">H14</f>
        <v>#DIV/0!</v>
      </c>
      <c r="I45" s="136" t="e">
        <f aca="false">I14</f>
        <v>#DIV/0!</v>
      </c>
      <c r="J45" s="137" t="e">
        <f aca="false">J14</f>
        <v>#DIV/0!</v>
      </c>
      <c r="K45" s="136" t="e">
        <f aca="false">K14</f>
        <v>#DIV/0!</v>
      </c>
      <c r="L45" s="136" t="e">
        <f aca="false">L14</f>
        <v>#DIV/0!</v>
      </c>
      <c r="M45" s="136" t="e">
        <f aca="false">M14</f>
        <v>#DIV/0!</v>
      </c>
      <c r="N45" s="136" t="e">
        <f aca="false">N14</f>
        <v>#DIV/0!</v>
      </c>
      <c r="O45" s="136" t="e">
        <f aca="false">O14</f>
        <v>#DIV/0!</v>
      </c>
      <c r="P45" s="136" t="e">
        <f aca="false">P14</f>
        <v>#DIV/0!</v>
      </c>
      <c r="Q45" s="136" t="e">
        <f aca="false">Q14</f>
        <v>#DIV/0!</v>
      </c>
      <c r="R45" s="136" t="e">
        <f aca="false">R14</f>
        <v>#DIV/0!</v>
      </c>
      <c r="S45" s="136" t="e">
        <f aca="false">S14</f>
        <v>#DIV/0!</v>
      </c>
      <c r="T45" s="136" t="e">
        <f aca="false">T14</f>
        <v>#DIV/0!</v>
      </c>
      <c r="U45" s="136" t="e">
        <f aca="false">U14</f>
        <v>#DIV/0!</v>
      </c>
      <c r="V45" s="136" t="e">
        <f aca="false">V14</f>
        <v>#DIV/0!</v>
      </c>
      <c r="W45" s="137" t="e">
        <f aca="false">W14</f>
        <v>#DIV/0!</v>
      </c>
      <c r="X45" s="136" t="e">
        <f aca="false">X14</f>
        <v>#DIV/0!</v>
      </c>
      <c r="Y45" s="136" t="e">
        <f aca="false">Y14</f>
        <v>#DIV/0!</v>
      </c>
      <c r="Z45" s="136" t="e">
        <f aca="false">Z14</f>
        <v>#DIV/0!</v>
      </c>
      <c r="AA45" s="137" t="e">
        <f aca="false">AA14</f>
        <v>#DIV/0!</v>
      </c>
      <c r="AB45" s="136" t="e">
        <f aca="false">AB14</f>
        <v>#DIV/0!</v>
      </c>
      <c r="AC45" s="136" t="e">
        <f aca="false">AVERAGE(F45,J45,W45,AA45)</f>
        <v>#DIV/0!</v>
      </c>
    </row>
    <row r="46" customFormat="false" ht="12.75" hidden="false" customHeight="false" outlineLevel="0" collapsed="false">
      <c r="A46" s="11" t="s">
        <v>157</v>
      </c>
      <c r="B46" s="136" t="e">
        <f aca="false">B14</f>
        <v>#DIV/0!</v>
      </c>
      <c r="C46" s="136" t="e">
        <f aca="false">C14</f>
        <v>#DIV/0!</v>
      </c>
      <c r="D46" s="136" t="e">
        <f aca="false">D14</f>
        <v>#DIV/0!</v>
      </c>
      <c r="E46" s="136" t="e">
        <f aca="false">E14</f>
        <v>#DIV/0!</v>
      </c>
      <c r="F46" s="136" t="e">
        <f aca="false">F14</f>
        <v>#DIV/0!</v>
      </c>
      <c r="G46" s="136" t="e">
        <f aca="false">G14</f>
        <v>#DIV/0!</v>
      </c>
      <c r="H46" s="136" t="e">
        <f aca="false">H14</f>
        <v>#DIV/0!</v>
      </c>
      <c r="I46" s="136" t="e">
        <f aca="false">I14</f>
        <v>#DIV/0!</v>
      </c>
      <c r="J46" s="136" t="e">
        <f aca="false">J14</f>
        <v>#DIV/0!</v>
      </c>
      <c r="K46" s="136" t="e">
        <f aca="false">K14</f>
        <v>#DIV/0!</v>
      </c>
      <c r="L46" s="136" t="e">
        <f aca="false">L14</f>
        <v>#DIV/0!</v>
      </c>
      <c r="M46" s="136" t="e">
        <f aca="false">M14</f>
        <v>#DIV/0!</v>
      </c>
      <c r="N46" s="136" t="e">
        <f aca="false">N14</f>
        <v>#DIV/0!</v>
      </c>
      <c r="O46" s="136" t="e">
        <f aca="false">O14</f>
        <v>#DIV/0!</v>
      </c>
      <c r="P46" s="136" t="e">
        <f aca="false">P14</f>
        <v>#DIV/0!</v>
      </c>
      <c r="Q46" s="137" t="e">
        <f aca="false">Q14</f>
        <v>#DIV/0!</v>
      </c>
      <c r="R46" s="136" t="e">
        <f aca="false">R14</f>
        <v>#DIV/0!</v>
      </c>
      <c r="S46" s="136" t="e">
        <f aca="false">S14</f>
        <v>#DIV/0!</v>
      </c>
      <c r="T46" s="136" t="e">
        <f aca="false">T14</f>
        <v>#DIV/0!</v>
      </c>
      <c r="U46" s="136" t="e">
        <f aca="false">U14</f>
        <v>#DIV/0!</v>
      </c>
      <c r="V46" s="136" t="e">
        <f aca="false">V14</f>
        <v>#DIV/0!</v>
      </c>
      <c r="W46" s="136" t="e">
        <f aca="false">W14</f>
        <v>#DIV/0!</v>
      </c>
      <c r="X46" s="136" t="e">
        <f aca="false">X14</f>
        <v>#DIV/0!</v>
      </c>
      <c r="Y46" s="136" t="e">
        <f aca="false">Y14</f>
        <v>#DIV/0!</v>
      </c>
      <c r="Z46" s="136" t="e">
        <f aca="false">Z14</f>
        <v>#DIV/0!</v>
      </c>
      <c r="AA46" s="136" t="e">
        <f aca="false">AA14</f>
        <v>#DIV/0!</v>
      </c>
      <c r="AB46" s="136" t="e">
        <f aca="false">AB14</f>
        <v>#DIV/0!</v>
      </c>
      <c r="AC46" s="136" t="e">
        <f aca="false">AVERAGE(Q46)</f>
        <v>#DIV/0!</v>
      </c>
    </row>
    <row r="47" customFormat="false" ht="12.75" hidden="false" customHeight="false" outlineLevel="0" collapsed="false">
      <c r="A47" s="139" t="s">
        <v>158</v>
      </c>
      <c r="B47" s="137" t="e">
        <f aca="false">B14</f>
        <v>#DIV/0!</v>
      </c>
      <c r="C47" s="136" t="e">
        <f aca="false">C14</f>
        <v>#DIV/0!</v>
      </c>
      <c r="D47" s="136" t="e">
        <f aca="false">D14</f>
        <v>#DIV/0!</v>
      </c>
      <c r="E47" s="136" t="e">
        <f aca="false">E14</f>
        <v>#DIV/0!</v>
      </c>
      <c r="F47" s="136" t="e">
        <f aca="false">F14</f>
        <v>#DIV/0!</v>
      </c>
      <c r="G47" s="137" t="e">
        <f aca="false">G14</f>
        <v>#DIV/0!</v>
      </c>
      <c r="H47" s="137" t="e">
        <f aca="false">H14</f>
        <v>#DIV/0!</v>
      </c>
      <c r="I47" s="136" t="e">
        <f aca="false">I14</f>
        <v>#DIV/0!</v>
      </c>
      <c r="J47" s="136" t="e">
        <f aca="false">J14</f>
        <v>#DIV/0!</v>
      </c>
      <c r="K47" s="136" t="e">
        <f aca="false">K14</f>
        <v>#DIV/0!</v>
      </c>
      <c r="L47" s="136" t="e">
        <f aca="false">L14</f>
        <v>#DIV/0!</v>
      </c>
      <c r="M47" s="136" t="e">
        <f aca="false">M14</f>
        <v>#DIV/0!</v>
      </c>
      <c r="N47" s="136" t="e">
        <f aca="false">N14</f>
        <v>#DIV/0!</v>
      </c>
      <c r="O47" s="136" t="e">
        <f aca="false">O14</f>
        <v>#DIV/0!</v>
      </c>
      <c r="P47" s="136" t="e">
        <f aca="false">P14</f>
        <v>#DIV/0!</v>
      </c>
      <c r="Q47" s="136" t="e">
        <f aca="false">Q14</f>
        <v>#DIV/0!</v>
      </c>
      <c r="R47" s="136" t="e">
        <f aca="false">R14</f>
        <v>#DIV/0!</v>
      </c>
      <c r="S47" s="136" t="e">
        <f aca="false">S14</f>
        <v>#DIV/0!</v>
      </c>
      <c r="T47" s="136" t="e">
        <f aca="false">T14</f>
        <v>#DIV/0!</v>
      </c>
      <c r="U47" s="136" t="e">
        <f aca="false">U14</f>
        <v>#DIV/0!</v>
      </c>
      <c r="V47" s="136" t="e">
        <f aca="false">V14</f>
        <v>#DIV/0!</v>
      </c>
      <c r="W47" s="136" t="e">
        <f aca="false">W14</f>
        <v>#DIV/0!</v>
      </c>
      <c r="X47" s="136" t="e">
        <f aca="false">X14</f>
        <v>#DIV/0!</v>
      </c>
      <c r="Y47" s="136" t="e">
        <f aca="false">Y14</f>
        <v>#DIV/0!</v>
      </c>
      <c r="Z47" s="136" t="e">
        <f aca="false">Z14</f>
        <v>#DIV/0!</v>
      </c>
      <c r="AA47" s="136" t="e">
        <f aca="false">AA14</f>
        <v>#DIV/0!</v>
      </c>
      <c r="AB47" s="136" t="e">
        <f aca="false">AB14</f>
        <v>#DIV/0!</v>
      </c>
      <c r="AC47" s="136" t="e">
        <f aca="false">AVERAGE(B47,G47,H47)</f>
        <v>#DIV/0!</v>
      </c>
    </row>
    <row r="48" customFormat="false" ht="12.75" hidden="false" customHeight="false" outlineLevel="0" collapsed="false">
      <c r="A48" s="140" t="s">
        <v>159</v>
      </c>
      <c r="B48" s="136" t="e">
        <f aca="false">B14</f>
        <v>#DIV/0!</v>
      </c>
      <c r="C48" s="136" t="e">
        <f aca="false">C14</f>
        <v>#DIV/0!</v>
      </c>
      <c r="D48" s="137" t="e">
        <f aca="false">D14</f>
        <v>#DIV/0!</v>
      </c>
      <c r="E48" s="136" t="e">
        <f aca="false">E14</f>
        <v>#DIV/0!</v>
      </c>
      <c r="F48" s="136" t="e">
        <f aca="false">F14</f>
        <v>#DIV/0!</v>
      </c>
      <c r="G48" s="136" t="e">
        <f aca="false">G14</f>
        <v>#DIV/0!</v>
      </c>
      <c r="H48" s="136" t="e">
        <f aca="false">H14</f>
        <v>#DIV/0!</v>
      </c>
      <c r="I48" s="136" t="e">
        <f aca="false">I14</f>
        <v>#DIV/0!</v>
      </c>
      <c r="J48" s="136" t="e">
        <f aca="false">J14</f>
        <v>#DIV/0!</v>
      </c>
      <c r="K48" s="136" t="e">
        <f aca="false">K14</f>
        <v>#DIV/0!</v>
      </c>
      <c r="L48" s="136" t="e">
        <f aca="false">L14</f>
        <v>#DIV/0!</v>
      </c>
      <c r="M48" s="136" t="e">
        <f aca="false">M14</f>
        <v>#DIV/0!</v>
      </c>
      <c r="N48" s="136" t="e">
        <f aca="false">N14</f>
        <v>#DIV/0!</v>
      </c>
      <c r="O48" s="136" t="e">
        <f aca="false">O14</f>
        <v>#DIV/0!</v>
      </c>
      <c r="P48" s="136" t="e">
        <f aca="false">P14</f>
        <v>#DIV/0!</v>
      </c>
      <c r="Q48" s="136" t="e">
        <f aca="false">Q14</f>
        <v>#DIV/0!</v>
      </c>
      <c r="R48" s="137" t="e">
        <f aca="false">R14</f>
        <v>#DIV/0!</v>
      </c>
      <c r="S48" s="137" t="e">
        <f aca="false">S14</f>
        <v>#DIV/0!</v>
      </c>
      <c r="T48" s="136" t="e">
        <f aca="false">T14</f>
        <v>#DIV/0!</v>
      </c>
      <c r="U48" s="136" t="e">
        <f aca="false">U14</f>
        <v>#DIV/0!</v>
      </c>
      <c r="V48" s="136" t="e">
        <f aca="false">V14</f>
        <v>#DIV/0!</v>
      </c>
      <c r="W48" s="136" t="e">
        <f aca="false">W14</f>
        <v>#DIV/0!</v>
      </c>
      <c r="X48" s="136" t="e">
        <f aca="false">X14</f>
        <v>#DIV/0!</v>
      </c>
      <c r="Y48" s="136" t="e">
        <f aca="false">Y14</f>
        <v>#DIV/0!</v>
      </c>
      <c r="Z48" s="136" t="e">
        <f aca="false">Z14</f>
        <v>#DIV/0!</v>
      </c>
      <c r="AA48" s="136" t="e">
        <f aca="false">AA14</f>
        <v>#DIV/0!</v>
      </c>
      <c r="AB48" s="136" t="e">
        <f aca="false">AB14</f>
        <v>#DIV/0!</v>
      </c>
      <c r="AC48" s="136" t="e">
        <f aca="false">AVERAGE(D48,R48,S48)</f>
        <v>#DIV/0!</v>
      </c>
    </row>
    <row r="49" customFormat="false" ht="13.5" hidden="false" customHeight="fals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3" t="e">
        <f aca="false">AVERAGE(AC42:AC48)</f>
        <v>#DIV/0!</v>
      </c>
    </row>
    <row r="52" customFormat="false" ht="24" hidden="false" customHeight="false" outlineLevel="0" collapsed="false">
      <c r="C52" s="75"/>
      <c r="D52" s="76"/>
      <c r="E52" s="76"/>
      <c r="F52" s="76"/>
      <c r="G52" s="76"/>
      <c r="H52" s="76"/>
      <c r="I52" s="76"/>
      <c r="J52" s="76"/>
      <c r="K52" s="76"/>
      <c r="L52" s="76"/>
    </row>
    <row r="53" customFormat="false" ht="24" hidden="false" customHeight="false" outlineLevel="0" collapsed="false">
      <c r="C53" s="75"/>
      <c r="D53" s="76"/>
      <c r="E53" s="76"/>
      <c r="F53" s="76"/>
      <c r="G53" s="76"/>
      <c r="H53" s="76"/>
      <c r="I53" s="76"/>
      <c r="J53" s="76"/>
      <c r="K53" s="76"/>
      <c r="L53" s="76"/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7&quot;А&quot;!A1" display="7 &quot;А&quot;"/>
    <hyperlink ref="J2" location="7&quot;Б&quot;!A1" display="7 &quot;Б&quot;"/>
    <hyperlink ref="K2" location="7&quot;В&quot;!A1" display="7 &quot;В&quot;"/>
    <hyperlink ref="L2" location="7&quot;Г&quot;!A1" display="7&quot;Г&quot;"/>
    <hyperlink ref="M2" location="8&quot;А&quot;!A1" display="8 &quot;А&quot;"/>
    <hyperlink ref="N2" location="8&quot;Б&quot;!A1" display="8 &quot;Б&quot;"/>
    <hyperlink ref="O2" location="8&quot;В&quot;!A1" display="8 &quot;В&quot;"/>
    <hyperlink ref="P2" location="8&quot;Г&quot;!A1" display="8 &quot;Г&quot;"/>
    <hyperlink ref="Q2" location="9&quot;А&quot;!A1" display="9 &quot;А&quot;"/>
    <hyperlink ref="R2" location="9&quot;Б&quot;!A1" display="9 &quot;Б&quot;"/>
    <hyperlink ref="S2" location="9&quot;В&quot;!A1" display="9 &quot;В&quot;"/>
    <hyperlink ref="T2" location="9&quot;Г&quot;!A1" display="9&quot;Г&quot;"/>
    <hyperlink ref="U2" location="10&quot;А&quot;!A1" display="10 &quot;А&quot;"/>
    <hyperlink ref="V2" location="10&quot;Б&quot;!A1" display="10 &quot;Б&quot;"/>
    <hyperlink ref="W2" location="10&quot;В&quot;!A1" display="10 &quot;В&quot;"/>
    <hyperlink ref="X2" location="10&quot;Г&quot;!A1" display="10&quot;Г&quot;"/>
    <hyperlink ref="Y2" location="11&quot;А&quot;!A1" display="11 &quot;А&quot;"/>
    <hyperlink ref="Z2" location="11&quot;Б&quot;!A1" display="11 &quot;Б&quot;"/>
    <hyperlink ref="AA2" location="11&quot;В&quot;!A1" display="11 &quot;В&quot;"/>
    <hyperlink ref="AC2" location="'Сводная (предм)'!A1" display="По школе"/>
  </hyperlinks>
  <printOptions headings="false" gridLines="false" gridLinesSet="true" horizontalCentered="false" verticalCentered="false"/>
  <pageMargins left="0.459722222222222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8" min="2" style="0" width="5.71"/>
    <col collapsed="false" customWidth="true" hidden="false" outlineLevel="0" max="29" min="29" style="0" width="10.71"/>
  </cols>
  <sheetData>
    <row r="1" customFormat="false" ht="18.75" hidden="false" customHeight="false" outlineLevel="0" collapsed="false">
      <c r="A1" s="60" t="s">
        <v>1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 t="str">
        <f aca="false">Уровни!$B$2</f>
        <v>за 2 четверть   2009/2010 учебного года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3"/>
    </row>
    <row r="2" s="36" customFormat="tru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33" t="s">
        <v>54</v>
      </c>
      <c r="J2" s="33" t="s">
        <v>55</v>
      </c>
      <c r="K2" s="33" t="s">
        <v>56</v>
      </c>
      <c r="L2" s="33" t="s">
        <v>119</v>
      </c>
      <c r="M2" s="33" t="s">
        <v>57</v>
      </c>
      <c r="N2" s="33" t="s">
        <v>58</v>
      </c>
      <c r="O2" s="33" t="s">
        <v>59</v>
      </c>
      <c r="P2" s="33" t="s">
        <v>60</v>
      </c>
      <c r="Q2" s="33" t="s">
        <v>61</v>
      </c>
      <c r="R2" s="33" t="s">
        <v>62</v>
      </c>
      <c r="S2" s="33" t="s">
        <v>63</v>
      </c>
      <c r="T2" s="33" t="s">
        <v>127</v>
      </c>
      <c r="U2" s="33" t="s">
        <v>65</v>
      </c>
      <c r="V2" s="33" t="s">
        <v>66</v>
      </c>
      <c r="W2" s="33" t="s">
        <v>67</v>
      </c>
      <c r="X2" s="33" t="s">
        <v>115</v>
      </c>
      <c r="Y2" s="33" t="s">
        <v>69</v>
      </c>
      <c r="Z2" s="33" t="s">
        <v>70</v>
      </c>
      <c r="AA2" s="33" t="s">
        <v>71</v>
      </c>
      <c r="AB2" s="34" t="s">
        <v>72</v>
      </c>
      <c r="AC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$H36</f>
        <v>0</v>
      </c>
      <c r="C3" s="11" t="n">
        <f aca="false">'5"Б"'!H36</f>
        <v>0</v>
      </c>
      <c r="D3" s="11" t="n">
        <f aca="false">'5"В"'!$H36</f>
        <v>0</v>
      </c>
      <c r="E3" s="11" t="n">
        <f aca="false">'5"Г"'!H36</f>
        <v>0</v>
      </c>
      <c r="F3" s="11" t="n">
        <f aca="false">'6"А"'!$H36</f>
        <v>0</v>
      </c>
      <c r="G3" s="11" t="n">
        <f aca="false">'6"Б"'!$H36</f>
        <v>0</v>
      </c>
      <c r="H3" s="11" t="n">
        <f aca="false">'6"В"'!$H36</f>
        <v>0</v>
      </c>
      <c r="I3" s="11" t="n">
        <f aca="false">'7"А"'!$H36</f>
        <v>0</v>
      </c>
      <c r="J3" s="11" t="n">
        <f aca="false">'7"Б"'!$H36</f>
        <v>0</v>
      </c>
      <c r="K3" s="11" t="n">
        <f aca="false">'7"В"'!$H36</f>
        <v>0</v>
      </c>
      <c r="L3" s="11" t="n">
        <f aca="false">'7"Г"'!$H36</f>
        <v>0</v>
      </c>
      <c r="M3" s="11" t="n">
        <f aca="false">'8"А"'!$H36</f>
        <v>0</v>
      </c>
      <c r="N3" s="11" t="n">
        <f aca="false">'8"Б"'!$H36</f>
        <v>0</v>
      </c>
      <c r="O3" s="11" t="n">
        <f aca="false">'8"В"'!$H36</f>
        <v>0</v>
      </c>
      <c r="P3" s="11" t="n">
        <f aca="false">'8"Г"'!$H37</f>
        <v>0</v>
      </c>
      <c r="Q3" s="11" t="n">
        <f aca="false">'9"А"'!$H36</f>
        <v>0</v>
      </c>
      <c r="R3" s="11" t="n">
        <f aca="false">'9"Б"'!$H36</f>
        <v>0</v>
      </c>
      <c r="S3" s="11" t="n">
        <f aca="false">'9"В"'!$H35</f>
        <v>0</v>
      </c>
      <c r="T3" s="11" t="n">
        <f aca="false">'9"Г"'!$H36</f>
        <v>0</v>
      </c>
      <c r="U3" s="11" t="n">
        <f aca="false">'10"А"'!$H36</f>
        <v>0</v>
      </c>
      <c r="V3" s="11" t="n">
        <f aca="false">'10"Б"'!$H36</f>
        <v>0</v>
      </c>
      <c r="W3" s="11" t="n">
        <f aca="false">'10"В"'!$H36</f>
        <v>0</v>
      </c>
      <c r="X3" s="11" t="n">
        <f aca="false">'10"Г"'!$H36</f>
        <v>0</v>
      </c>
      <c r="Y3" s="11" t="n">
        <f aca="false">'11"А"'!$H36</f>
        <v>0</v>
      </c>
      <c r="Z3" s="11" t="n">
        <f aca="false">'11"Б"'!$H36</f>
        <v>0</v>
      </c>
      <c r="AA3" s="11" t="n">
        <f aca="false">'11"В"'!$H36</f>
        <v>0</v>
      </c>
      <c r="AB3" s="11" t="n">
        <f aca="false">'11"Г"'!$H36</f>
        <v>0</v>
      </c>
      <c r="AC3" s="49" t="n">
        <f aca="false">SUM(B3:AB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H37</f>
        <v>0</v>
      </c>
      <c r="C4" s="11" t="n">
        <f aca="false">'5"Б"'!H37</f>
        <v>0</v>
      </c>
      <c r="D4" s="11" t="n">
        <f aca="false">'5"В"'!$H37</f>
        <v>0</v>
      </c>
      <c r="E4" s="11" t="n">
        <f aca="false">'5"Г"'!H37</f>
        <v>0</v>
      </c>
      <c r="F4" s="11" t="n">
        <f aca="false">'6"А"'!$H37</f>
        <v>0</v>
      </c>
      <c r="G4" s="11" t="n">
        <f aca="false">'6"Б"'!$H37</f>
        <v>0</v>
      </c>
      <c r="H4" s="11" t="n">
        <f aca="false">'6"В"'!$H37</f>
        <v>0</v>
      </c>
      <c r="I4" s="11" t="n">
        <f aca="false">'7"А"'!$H37</f>
        <v>0</v>
      </c>
      <c r="J4" s="11" t="n">
        <f aca="false">'7"Б"'!$H37</f>
        <v>0</v>
      </c>
      <c r="K4" s="11" t="n">
        <f aca="false">'7"В"'!$H37</f>
        <v>0</v>
      </c>
      <c r="L4" s="11" t="n">
        <f aca="false">'7"Г"'!$H37</f>
        <v>0</v>
      </c>
      <c r="M4" s="11" t="n">
        <f aca="false">'8"А"'!$H37</f>
        <v>0</v>
      </c>
      <c r="N4" s="11" t="n">
        <f aca="false">'8"Б"'!$H37</f>
        <v>0</v>
      </c>
      <c r="O4" s="11" t="n">
        <f aca="false">'8"В"'!$H37</f>
        <v>0</v>
      </c>
      <c r="P4" s="11" t="n">
        <f aca="false">'8"Г"'!$H38</f>
        <v>0</v>
      </c>
      <c r="Q4" s="11" t="n">
        <f aca="false">'9"А"'!$H37</f>
        <v>0</v>
      </c>
      <c r="R4" s="11" t="n">
        <f aca="false">'9"Б"'!$H37</f>
        <v>0</v>
      </c>
      <c r="S4" s="11" t="n">
        <f aca="false">'9"В"'!$H36</f>
        <v>0</v>
      </c>
      <c r="T4" s="11" t="n">
        <f aca="false">'9"Г"'!$H37</f>
        <v>0</v>
      </c>
      <c r="U4" s="11" t="n">
        <f aca="false">'10"А"'!$H37</f>
        <v>0</v>
      </c>
      <c r="V4" s="11" t="n">
        <f aca="false">'10"Б"'!$H37</f>
        <v>0</v>
      </c>
      <c r="W4" s="11" t="n">
        <f aca="false">'10"В"'!$H37</f>
        <v>0</v>
      </c>
      <c r="X4" s="11" t="n">
        <f aca="false">'10"Г"'!$H37</f>
        <v>0</v>
      </c>
      <c r="Y4" s="11" t="n">
        <f aca="false">'11"А"'!$H37</f>
        <v>0</v>
      </c>
      <c r="Z4" s="11" t="n">
        <f aca="false">'11"Б"'!$H37</f>
        <v>0</v>
      </c>
      <c r="AA4" s="11" t="n">
        <f aca="false">'11"В"'!$H37</f>
        <v>0</v>
      </c>
      <c r="AB4" s="11" t="n">
        <f aca="false">'11"Г"'!$H37</f>
        <v>0</v>
      </c>
      <c r="AC4" s="49" t="n">
        <f aca="false">SUM(B4:AB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H38</f>
        <v>0</v>
      </c>
      <c r="C5" s="11" t="n">
        <f aca="false">'5"Б"'!H38</f>
        <v>0</v>
      </c>
      <c r="D5" s="11" t="n">
        <f aca="false">'5"В"'!$H38</f>
        <v>0</v>
      </c>
      <c r="E5" s="11" t="n">
        <f aca="false">'5"Г"'!H38</f>
        <v>0</v>
      </c>
      <c r="F5" s="11" t="n">
        <f aca="false">'6"А"'!$H38</f>
        <v>0</v>
      </c>
      <c r="G5" s="11" t="n">
        <f aca="false">'6"Б"'!$H38</f>
        <v>0</v>
      </c>
      <c r="H5" s="11" t="n">
        <f aca="false">'6"В"'!$H38</f>
        <v>0</v>
      </c>
      <c r="I5" s="11" t="n">
        <f aca="false">'7"А"'!$H38</f>
        <v>0</v>
      </c>
      <c r="J5" s="11" t="n">
        <f aca="false">'7"Б"'!$H38</f>
        <v>0</v>
      </c>
      <c r="K5" s="11" t="n">
        <f aca="false">'7"В"'!$H38</f>
        <v>0</v>
      </c>
      <c r="L5" s="11" t="n">
        <f aca="false">'7"Г"'!$H38</f>
        <v>0</v>
      </c>
      <c r="M5" s="11" t="n">
        <f aca="false">'8"А"'!$H38</f>
        <v>0</v>
      </c>
      <c r="N5" s="11" t="n">
        <f aca="false">'8"Б"'!$H38</f>
        <v>0</v>
      </c>
      <c r="O5" s="11" t="n">
        <f aca="false">'8"В"'!$H38</f>
        <v>0</v>
      </c>
      <c r="P5" s="11" t="n">
        <f aca="false">'8"Г"'!$H39</f>
        <v>0</v>
      </c>
      <c r="Q5" s="11" t="n">
        <f aca="false">'9"А"'!$H38</f>
        <v>0</v>
      </c>
      <c r="R5" s="11" t="n">
        <f aca="false">'9"Б"'!$H38</f>
        <v>0</v>
      </c>
      <c r="S5" s="11" t="n">
        <f aca="false">'9"В"'!$H37</f>
        <v>0</v>
      </c>
      <c r="T5" s="11" t="n">
        <f aca="false">'9"Г"'!$H38</f>
        <v>0</v>
      </c>
      <c r="U5" s="11" t="n">
        <f aca="false">'10"А"'!$H38</f>
        <v>0</v>
      </c>
      <c r="V5" s="11" t="n">
        <f aca="false">'10"Б"'!$H38</f>
        <v>0</v>
      </c>
      <c r="W5" s="11" t="n">
        <f aca="false">'10"В"'!$H38</f>
        <v>0</v>
      </c>
      <c r="X5" s="11" t="n">
        <f aca="false">'10"Г"'!$H38</f>
        <v>0</v>
      </c>
      <c r="Y5" s="11" t="n">
        <f aca="false">'11"А"'!$H38</f>
        <v>0</v>
      </c>
      <c r="Z5" s="11" t="n">
        <f aca="false">'11"Б"'!$H38</f>
        <v>0</v>
      </c>
      <c r="AA5" s="11" t="n">
        <f aca="false">'11"В"'!$H38</f>
        <v>0</v>
      </c>
      <c r="AB5" s="11" t="n">
        <f aca="false">'11"Г"'!$H38</f>
        <v>0</v>
      </c>
      <c r="AC5" s="49" t="n">
        <f aca="false">SUM(B5:AB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H39</f>
        <v>0</v>
      </c>
      <c r="C6" s="11" t="n">
        <f aca="false">'5"Б"'!H39</f>
        <v>0</v>
      </c>
      <c r="D6" s="11" t="n">
        <f aca="false">'5"В"'!$H39</f>
        <v>0</v>
      </c>
      <c r="E6" s="11" t="n">
        <f aca="false">'5"Г"'!H39</f>
        <v>0</v>
      </c>
      <c r="F6" s="11" t="n">
        <f aca="false">'6"А"'!$H39</f>
        <v>0</v>
      </c>
      <c r="G6" s="11" t="n">
        <f aca="false">'6"Б"'!$H39</f>
        <v>0</v>
      </c>
      <c r="H6" s="11" t="n">
        <f aca="false">'6"В"'!$H39</f>
        <v>0</v>
      </c>
      <c r="I6" s="11" t="n">
        <f aca="false">'7"А"'!$H39</f>
        <v>0</v>
      </c>
      <c r="J6" s="11" t="n">
        <f aca="false">'7"Б"'!$H39</f>
        <v>0</v>
      </c>
      <c r="K6" s="11" t="n">
        <f aca="false">'7"В"'!$H39</f>
        <v>0</v>
      </c>
      <c r="L6" s="11" t="n">
        <f aca="false">'7"Г"'!$H39</f>
        <v>0</v>
      </c>
      <c r="M6" s="11" t="n">
        <f aca="false">'8"А"'!$H39</f>
        <v>0</v>
      </c>
      <c r="N6" s="11" t="n">
        <f aca="false">'8"Б"'!$H39</f>
        <v>0</v>
      </c>
      <c r="O6" s="11" t="n">
        <f aca="false">'8"В"'!$H39</f>
        <v>0</v>
      </c>
      <c r="P6" s="11" t="n">
        <f aca="false">'8"Г"'!$H40</f>
        <v>0</v>
      </c>
      <c r="Q6" s="11" t="n">
        <f aca="false">'9"А"'!$H39</f>
        <v>0</v>
      </c>
      <c r="R6" s="11" t="n">
        <f aca="false">'9"Б"'!$H39</f>
        <v>0</v>
      </c>
      <c r="S6" s="11" t="n">
        <f aca="false">'9"В"'!$H38</f>
        <v>0</v>
      </c>
      <c r="T6" s="11" t="n">
        <f aca="false">'9"Г"'!$H39</f>
        <v>0</v>
      </c>
      <c r="U6" s="11" t="n">
        <f aca="false">'10"А"'!$H39</f>
        <v>0</v>
      </c>
      <c r="V6" s="11" t="n">
        <f aca="false">'10"Б"'!$H39</f>
        <v>0</v>
      </c>
      <c r="W6" s="11" t="n">
        <f aca="false">'10"В"'!$H39</f>
        <v>0</v>
      </c>
      <c r="X6" s="11" t="n">
        <f aca="false">'10"Г"'!$H39</f>
        <v>0</v>
      </c>
      <c r="Y6" s="11" t="n">
        <f aca="false">'11"А"'!$H39</f>
        <v>0</v>
      </c>
      <c r="Z6" s="11" t="n">
        <f aca="false">'11"Б"'!$H39</f>
        <v>0</v>
      </c>
      <c r="AA6" s="11" t="n">
        <f aca="false">'11"В"'!$H39</f>
        <v>0</v>
      </c>
      <c r="AB6" s="11" t="n">
        <f aca="false">'11"Г"'!$H39</f>
        <v>0</v>
      </c>
      <c r="AC6" s="49" t="n">
        <f aca="false">SUM(B6:AB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H40</f>
        <v>0</v>
      </c>
      <c r="C7" s="11" t="n">
        <f aca="false">'5"Б"'!H40</f>
        <v>0</v>
      </c>
      <c r="D7" s="11" t="n">
        <f aca="false">'5"В"'!$H40</f>
        <v>0</v>
      </c>
      <c r="E7" s="11" t="n">
        <f aca="false">'5"Г"'!H40</f>
        <v>0</v>
      </c>
      <c r="F7" s="11" t="n">
        <f aca="false">'6"А"'!$H40</f>
        <v>0</v>
      </c>
      <c r="G7" s="11" t="n">
        <f aca="false">'6"Б"'!$H40</f>
        <v>0</v>
      </c>
      <c r="H7" s="11" t="n">
        <f aca="false">'6"В"'!$H40</f>
        <v>0</v>
      </c>
      <c r="I7" s="11" t="n">
        <f aca="false">'7"А"'!$H40</f>
        <v>0</v>
      </c>
      <c r="J7" s="11" t="n">
        <f aca="false">'7"Б"'!$H40</f>
        <v>0</v>
      </c>
      <c r="K7" s="11" t="n">
        <f aca="false">'7"В"'!$H40</f>
        <v>0</v>
      </c>
      <c r="L7" s="11" t="n">
        <f aca="false">'7"Г"'!$H40</f>
        <v>0</v>
      </c>
      <c r="M7" s="11" t="n">
        <f aca="false">'8"А"'!$H40</f>
        <v>0</v>
      </c>
      <c r="N7" s="11" t="n">
        <f aca="false">'8"Б"'!$H40</f>
        <v>0</v>
      </c>
      <c r="O7" s="11" t="n">
        <f aca="false">'8"В"'!$H40</f>
        <v>0</v>
      </c>
      <c r="P7" s="11" t="n">
        <f aca="false">'8"Г"'!$H41</f>
        <v>0</v>
      </c>
      <c r="Q7" s="11" t="n">
        <f aca="false">'9"А"'!$H40</f>
        <v>0</v>
      </c>
      <c r="R7" s="11" t="n">
        <f aca="false">'9"Б"'!$H40</f>
        <v>0</v>
      </c>
      <c r="S7" s="11" t="n">
        <f aca="false">'9"В"'!$H39</f>
        <v>0</v>
      </c>
      <c r="T7" s="11" t="n">
        <f aca="false">'9"Г"'!$H40</f>
        <v>0</v>
      </c>
      <c r="U7" s="11" t="n">
        <f aca="false">'10"А"'!$H40</f>
        <v>0</v>
      </c>
      <c r="V7" s="11" t="n">
        <f aca="false">'10"Б"'!$H40</f>
        <v>0</v>
      </c>
      <c r="W7" s="11" t="n">
        <f aca="false">'10"В"'!$H40</f>
        <v>0</v>
      </c>
      <c r="X7" s="11" t="n">
        <f aca="false">'10"Г"'!$H40</f>
        <v>0</v>
      </c>
      <c r="Y7" s="11" t="n">
        <f aca="false">'11"А"'!$H40</f>
        <v>0</v>
      </c>
      <c r="Z7" s="11" t="n">
        <f aca="false">'11"Б"'!$H40</f>
        <v>0</v>
      </c>
      <c r="AA7" s="11" t="n">
        <f aca="false">'11"В"'!$H40</f>
        <v>0</v>
      </c>
      <c r="AB7" s="11" t="n">
        <f aca="false">'11"Г"'!$H40</f>
        <v>0</v>
      </c>
      <c r="AC7" s="49" t="n">
        <f aca="false">SUM(B7:AB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H41</f>
        <v>0</v>
      </c>
      <c r="C8" s="11" t="n">
        <f aca="false">'5"Б"'!H41</f>
        <v>0</v>
      </c>
      <c r="D8" s="11" t="n">
        <f aca="false">'5"В"'!$H41</f>
        <v>0</v>
      </c>
      <c r="E8" s="11" t="n">
        <f aca="false">'5"Г"'!H41</f>
        <v>0</v>
      </c>
      <c r="F8" s="11" t="n">
        <f aca="false">'6"А"'!$H41</f>
        <v>0</v>
      </c>
      <c r="G8" s="11" t="n">
        <f aca="false">'6"Б"'!$H41</f>
        <v>0</v>
      </c>
      <c r="H8" s="11" t="n">
        <f aca="false">'6"В"'!$H41</f>
        <v>0</v>
      </c>
      <c r="I8" s="11" t="n">
        <f aca="false">'7"А"'!$H41</f>
        <v>0</v>
      </c>
      <c r="J8" s="11" t="n">
        <f aca="false">'7"Б"'!$H41</f>
        <v>0</v>
      </c>
      <c r="K8" s="11" t="n">
        <f aca="false">'7"В"'!$H41</f>
        <v>0</v>
      </c>
      <c r="L8" s="11" t="n">
        <f aca="false">'7"Г"'!$H41</f>
        <v>0</v>
      </c>
      <c r="M8" s="11" t="n">
        <f aca="false">'8"А"'!$H41</f>
        <v>0</v>
      </c>
      <c r="N8" s="11" t="n">
        <f aca="false">'8"Б"'!$H41</f>
        <v>0</v>
      </c>
      <c r="O8" s="11" t="n">
        <f aca="false">'8"В"'!$H41</f>
        <v>0</v>
      </c>
      <c r="P8" s="11" t="n">
        <f aca="false">'8"Г"'!$H42</f>
        <v>0</v>
      </c>
      <c r="Q8" s="11" t="n">
        <f aca="false">'9"А"'!$H41</f>
        <v>0</v>
      </c>
      <c r="R8" s="11" t="n">
        <f aca="false">'9"Б"'!$H41</f>
        <v>0</v>
      </c>
      <c r="S8" s="11" t="n">
        <f aca="false">'9"В"'!$H40</f>
        <v>0</v>
      </c>
      <c r="T8" s="11" t="n">
        <f aca="false">'9"Г"'!$H41</f>
        <v>0</v>
      </c>
      <c r="U8" s="11" t="n">
        <f aca="false">'10"А"'!$H41</f>
        <v>0</v>
      </c>
      <c r="V8" s="11" t="n">
        <f aca="false">'10"Б"'!$H41</f>
        <v>0</v>
      </c>
      <c r="W8" s="11" t="n">
        <f aca="false">'10"В"'!$H41</f>
        <v>0</v>
      </c>
      <c r="X8" s="11" t="n">
        <f aca="false">'10"Г"'!$H41</f>
        <v>0</v>
      </c>
      <c r="Y8" s="11" t="n">
        <f aca="false">'11"А"'!$H41</f>
        <v>0</v>
      </c>
      <c r="Z8" s="11" t="n">
        <f aca="false">'11"Б"'!$H41</f>
        <v>0</v>
      </c>
      <c r="AA8" s="11" t="n">
        <f aca="false">'11"В"'!$H41</f>
        <v>0</v>
      </c>
      <c r="AB8" s="11" t="n">
        <f aca="false">'11"Г"'!$H41</f>
        <v>0</v>
      </c>
      <c r="AC8" s="49" t="n">
        <f aca="false">SUM(B8:AB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H42</f>
        <v>0</v>
      </c>
      <c r="C9" s="11" t="n">
        <f aca="false">'5"Б"'!H42</f>
        <v>0</v>
      </c>
      <c r="D9" s="11" t="n">
        <f aca="false">'5"В"'!$H42</f>
        <v>0</v>
      </c>
      <c r="E9" s="11" t="n">
        <f aca="false">'5"Г"'!H42</f>
        <v>0</v>
      </c>
      <c r="F9" s="11" t="n">
        <f aca="false">'6"А"'!$H42</f>
        <v>0</v>
      </c>
      <c r="G9" s="11" t="n">
        <f aca="false">'6"Б"'!$H42</f>
        <v>0</v>
      </c>
      <c r="H9" s="11" t="n">
        <f aca="false">'6"В"'!$H42</f>
        <v>0</v>
      </c>
      <c r="I9" s="11" t="n">
        <f aca="false">'7"А"'!$H42</f>
        <v>0</v>
      </c>
      <c r="J9" s="11" t="n">
        <f aca="false">'7"Б"'!$H42</f>
        <v>0</v>
      </c>
      <c r="K9" s="11" t="n">
        <f aca="false">'7"В"'!$H42</f>
        <v>0</v>
      </c>
      <c r="L9" s="11" t="n">
        <f aca="false">'7"Г"'!$H42</f>
        <v>0</v>
      </c>
      <c r="M9" s="11" t="n">
        <f aca="false">'8"А"'!$H42</f>
        <v>0</v>
      </c>
      <c r="N9" s="11" t="n">
        <f aca="false">'8"Б"'!$H42</f>
        <v>0</v>
      </c>
      <c r="O9" s="11" t="n">
        <f aca="false">'8"В"'!$H42</f>
        <v>0</v>
      </c>
      <c r="P9" s="11" t="n">
        <f aca="false">'8"Г"'!$H43</f>
        <v>0</v>
      </c>
      <c r="Q9" s="11" t="n">
        <f aca="false">'9"А"'!$H42</f>
        <v>0</v>
      </c>
      <c r="R9" s="11" t="n">
        <f aca="false">'9"Б"'!$H42</f>
        <v>0</v>
      </c>
      <c r="S9" s="11" t="n">
        <f aca="false">'9"В"'!$H41</f>
        <v>0</v>
      </c>
      <c r="T9" s="11" t="n">
        <f aca="false">'9"Г"'!$H42</f>
        <v>0</v>
      </c>
      <c r="U9" s="11" t="n">
        <f aca="false">'10"А"'!$H42</f>
        <v>0</v>
      </c>
      <c r="V9" s="11" t="n">
        <f aca="false">'10"Б"'!$H42</f>
        <v>0</v>
      </c>
      <c r="W9" s="11" t="n">
        <f aca="false">'10"В"'!$H42</f>
        <v>0</v>
      </c>
      <c r="X9" s="11" t="n">
        <f aca="false">'10"Г"'!$H42</f>
        <v>0</v>
      </c>
      <c r="Y9" s="11" t="n">
        <f aca="false">'11"А"'!$H42</f>
        <v>0</v>
      </c>
      <c r="Z9" s="11" t="n">
        <f aca="false">'11"Б"'!$H42</f>
        <v>0</v>
      </c>
      <c r="AA9" s="11" t="n">
        <f aca="false">'11"В"'!$H42</f>
        <v>0</v>
      </c>
      <c r="AB9" s="11" t="n">
        <f aca="false">'11"Г"'!$H42</f>
        <v>0</v>
      </c>
      <c r="AC9" s="49" t="n">
        <f aca="false">SUM(B9:AB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H43</f>
        <v>0</v>
      </c>
      <c r="C10" s="11" t="n">
        <f aca="false">'5"Б"'!H43</f>
        <v>0</v>
      </c>
      <c r="D10" s="11" t="n">
        <f aca="false">'5"В"'!$H43</f>
        <v>0</v>
      </c>
      <c r="E10" s="11" t="n">
        <f aca="false">'5"Г"'!H43</f>
        <v>0</v>
      </c>
      <c r="F10" s="11" t="n">
        <f aca="false">'6"А"'!$H43</f>
        <v>0</v>
      </c>
      <c r="G10" s="11" t="n">
        <f aca="false">'6"Б"'!$H43</f>
        <v>0</v>
      </c>
      <c r="H10" s="11" t="n">
        <f aca="false">'6"В"'!$H43</f>
        <v>0</v>
      </c>
      <c r="I10" s="11" t="n">
        <f aca="false">'7"А"'!$H43</f>
        <v>0</v>
      </c>
      <c r="J10" s="11" t="n">
        <f aca="false">'7"Б"'!$H43</f>
        <v>0</v>
      </c>
      <c r="K10" s="11" t="n">
        <f aca="false">'7"В"'!$H43</f>
        <v>0</v>
      </c>
      <c r="L10" s="11" t="n">
        <f aca="false">'7"Г"'!$H43</f>
        <v>0</v>
      </c>
      <c r="M10" s="11" t="n">
        <f aca="false">'8"А"'!$H43</f>
        <v>0</v>
      </c>
      <c r="N10" s="11" t="n">
        <f aca="false">'8"Б"'!$H43</f>
        <v>0</v>
      </c>
      <c r="O10" s="11" t="n">
        <f aca="false">'8"В"'!$H43</f>
        <v>0</v>
      </c>
      <c r="P10" s="11" t="n">
        <f aca="false">'8"Г"'!$H44</f>
        <v>0</v>
      </c>
      <c r="Q10" s="11" t="n">
        <f aca="false">'9"А"'!$H43</f>
        <v>0</v>
      </c>
      <c r="R10" s="11" t="n">
        <f aca="false">'9"Б"'!$H43</f>
        <v>0</v>
      </c>
      <c r="S10" s="11" t="n">
        <f aca="false">'9"В"'!$H42</f>
        <v>0</v>
      </c>
      <c r="T10" s="11" t="n">
        <f aca="false">'9"Г"'!$H43</f>
        <v>0</v>
      </c>
      <c r="U10" s="11" t="n">
        <f aca="false">'10"А"'!$H43</f>
        <v>0</v>
      </c>
      <c r="V10" s="11" t="n">
        <f aca="false">'10"Б"'!$H43</f>
        <v>0</v>
      </c>
      <c r="W10" s="11" t="n">
        <f aca="false">'10"В"'!$H43</f>
        <v>0</v>
      </c>
      <c r="X10" s="11" t="n">
        <f aca="false">'10"Г"'!$H43</f>
        <v>0</v>
      </c>
      <c r="Y10" s="11" t="n">
        <f aca="false">'11"А"'!$H43</f>
        <v>0</v>
      </c>
      <c r="Z10" s="11" t="n">
        <f aca="false">'11"Б"'!$H43</f>
        <v>0</v>
      </c>
      <c r="AA10" s="11" t="n">
        <f aca="false">'11"В"'!$H43</f>
        <v>0</v>
      </c>
      <c r="AB10" s="11" t="n">
        <f aca="false">'11"Г"'!$H43</f>
        <v>0</v>
      </c>
      <c r="AC10" s="49" t="n">
        <f aca="false">SUM(B10:AB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H44</f>
        <v>0</v>
      </c>
      <c r="C11" s="11" t="n">
        <f aca="false">'5"Б"'!H44</f>
        <v>0</v>
      </c>
      <c r="D11" s="11" t="n">
        <f aca="false">'5"В"'!$H44</f>
        <v>0</v>
      </c>
      <c r="E11" s="11" t="n">
        <f aca="false">'5"Г"'!H44</f>
        <v>0</v>
      </c>
      <c r="F11" s="11" t="n">
        <f aca="false">'6"А"'!$H44</f>
        <v>0</v>
      </c>
      <c r="G11" s="11" t="n">
        <f aca="false">'6"Б"'!$H44</f>
        <v>0</v>
      </c>
      <c r="H11" s="11" t="n">
        <f aca="false">'6"В"'!$H44</f>
        <v>0</v>
      </c>
      <c r="I11" s="11" t="n">
        <f aca="false">'7"А"'!$H44</f>
        <v>0</v>
      </c>
      <c r="J11" s="11" t="n">
        <f aca="false">'7"Б"'!$H44</f>
        <v>0</v>
      </c>
      <c r="K11" s="11" t="n">
        <f aca="false">'7"В"'!$H44</f>
        <v>0</v>
      </c>
      <c r="L11" s="11" t="n">
        <f aca="false">'7"Г"'!$H44</f>
        <v>0</v>
      </c>
      <c r="M11" s="11" t="n">
        <f aca="false">'8"А"'!$H44</f>
        <v>0</v>
      </c>
      <c r="N11" s="11" t="n">
        <f aca="false">'8"Б"'!$H44</f>
        <v>0</v>
      </c>
      <c r="O11" s="11" t="n">
        <f aca="false">'8"В"'!$H44</f>
        <v>0</v>
      </c>
      <c r="P11" s="11" t="n">
        <f aca="false">'8"Г"'!$H45</f>
        <v>0</v>
      </c>
      <c r="Q11" s="11" t="n">
        <f aca="false">'9"А"'!$H44</f>
        <v>0</v>
      </c>
      <c r="R11" s="11" t="n">
        <f aca="false">'9"Б"'!$H44</f>
        <v>0</v>
      </c>
      <c r="S11" s="11" t="n">
        <f aca="false">'9"В"'!$H43</f>
        <v>0</v>
      </c>
      <c r="T11" s="11" t="n">
        <f aca="false">'9"Г"'!$H44</f>
        <v>0</v>
      </c>
      <c r="U11" s="11" t="n">
        <f aca="false">'10"А"'!$H44</f>
        <v>0</v>
      </c>
      <c r="V11" s="11" t="n">
        <f aca="false">'10"Б"'!$H44</f>
        <v>0</v>
      </c>
      <c r="W11" s="11" t="n">
        <f aca="false">'10"В"'!$H44</f>
        <v>0</v>
      </c>
      <c r="X11" s="11" t="n">
        <f aca="false">'10"Г"'!$H44</f>
        <v>0</v>
      </c>
      <c r="Y11" s="11" t="n">
        <f aca="false">'11"А"'!$H44</f>
        <v>0</v>
      </c>
      <c r="Z11" s="11" t="n">
        <f aca="false">'11"Б"'!$H44</f>
        <v>0</v>
      </c>
      <c r="AA11" s="11" t="n">
        <f aca="false">'11"В"'!$H44</f>
        <v>0</v>
      </c>
      <c r="AB11" s="11" t="n">
        <f aca="false">'11"Г"'!$H44</f>
        <v>0</v>
      </c>
      <c r="AC11" s="49" t="n">
        <f aca="false">SUM(B11:AB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H45</f>
        <v>0</v>
      </c>
      <c r="C12" s="11" t="n">
        <f aca="false">'5"Б"'!H45</f>
        <v>0</v>
      </c>
      <c r="D12" s="11" t="n">
        <f aca="false">'5"В"'!$H45</f>
        <v>0</v>
      </c>
      <c r="E12" s="11" t="n">
        <f aca="false">'5"Г"'!H45</f>
        <v>0</v>
      </c>
      <c r="F12" s="11" t="n">
        <f aca="false">'6"А"'!$H45</f>
        <v>0</v>
      </c>
      <c r="G12" s="11" t="n">
        <f aca="false">'6"Б"'!$H45</f>
        <v>0</v>
      </c>
      <c r="H12" s="11" t="n">
        <f aca="false">'6"В"'!$H45</f>
        <v>0</v>
      </c>
      <c r="I12" s="11" t="n">
        <f aca="false">'7"А"'!$H45</f>
        <v>0</v>
      </c>
      <c r="J12" s="11" t="n">
        <f aca="false">'7"Б"'!$H45</f>
        <v>0</v>
      </c>
      <c r="K12" s="11" t="n">
        <f aca="false">'7"В"'!$H45</f>
        <v>0</v>
      </c>
      <c r="L12" s="11" t="n">
        <f aca="false">'7"Г"'!$H45</f>
        <v>0</v>
      </c>
      <c r="M12" s="11" t="n">
        <f aca="false">'8"А"'!$H45</f>
        <v>0</v>
      </c>
      <c r="N12" s="11" t="n">
        <f aca="false">'8"Б"'!$H45</f>
        <v>0</v>
      </c>
      <c r="O12" s="11" t="n">
        <f aca="false">'8"В"'!$H45</f>
        <v>0</v>
      </c>
      <c r="P12" s="11" t="n">
        <f aca="false">'8"Г"'!$H46</f>
        <v>0</v>
      </c>
      <c r="Q12" s="11" t="n">
        <f aca="false">'9"А"'!$H45</f>
        <v>0</v>
      </c>
      <c r="R12" s="11" t="n">
        <f aca="false">'9"Б"'!$H45</f>
        <v>0</v>
      </c>
      <c r="S12" s="11" t="n">
        <f aca="false">'9"В"'!$H44</f>
        <v>0</v>
      </c>
      <c r="T12" s="11" t="n">
        <f aca="false">'9"Г"'!$H45</f>
        <v>0</v>
      </c>
      <c r="U12" s="11" t="n">
        <f aca="false">'10"А"'!$H45</f>
        <v>0</v>
      </c>
      <c r="V12" s="11" t="n">
        <f aca="false">'10"Б"'!$H45</f>
        <v>0</v>
      </c>
      <c r="W12" s="11" t="n">
        <f aca="false">'10"В"'!$H45</f>
        <v>0</v>
      </c>
      <c r="X12" s="11" t="n">
        <f aca="false">'10"Г"'!$H45</f>
        <v>0</v>
      </c>
      <c r="Y12" s="11" t="n">
        <f aca="false">'11"А"'!$H45</f>
        <v>0</v>
      </c>
      <c r="Z12" s="11" t="n">
        <f aca="false">'11"Б"'!$H45</f>
        <v>0</v>
      </c>
      <c r="AA12" s="11" t="n">
        <f aca="false">'11"В"'!$H45</f>
        <v>0</v>
      </c>
      <c r="AB12" s="11" t="n">
        <f aca="false">'11"Г"'!$H45</f>
        <v>0</v>
      </c>
      <c r="AC12" s="49" t="n">
        <f aca="false">SUM(B12:AB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H46</f>
        <v>0</v>
      </c>
      <c r="C13" s="11" t="n">
        <f aca="false">'5"Б"'!H46</f>
        <v>0</v>
      </c>
      <c r="D13" s="11" t="n">
        <f aca="false">'5"В"'!$H46</f>
        <v>0</v>
      </c>
      <c r="E13" s="11" t="n">
        <f aca="false">'5"Г"'!H46</f>
        <v>0</v>
      </c>
      <c r="F13" s="11" t="n">
        <f aca="false">'6"А"'!$H46</f>
        <v>0</v>
      </c>
      <c r="G13" s="11" t="n">
        <f aca="false">'6"Б"'!$H46</f>
        <v>0</v>
      </c>
      <c r="H13" s="11" t="n">
        <f aca="false">'6"В"'!$H46</f>
        <v>0</v>
      </c>
      <c r="I13" s="11" t="n">
        <f aca="false">'7"А"'!$H46</f>
        <v>0</v>
      </c>
      <c r="J13" s="11" t="n">
        <f aca="false">'7"Б"'!$H46</f>
        <v>0</v>
      </c>
      <c r="K13" s="11" t="n">
        <f aca="false">'7"В"'!$H46</f>
        <v>0</v>
      </c>
      <c r="L13" s="11" t="n">
        <f aca="false">'7"Г"'!$H46</f>
        <v>0</v>
      </c>
      <c r="M13" s="11" t="n">
        <f aca="false">'8"А"'!$H46</f>
        <v>0</v>
      </c>
      <c r="N13" s="11" t="n">
        <f aca="false">'8"Б"'!$H46</f>
        <v>0</v>
      </c>
      <c r="O13" s="11" t="n">
        <f aca="false">'8"В"'!$H46</f>
        <v>0</v>
      </c>
      <c r="P13" s="11" t="n">
        <f aca="false">'8"Г"'!$H47</f>
        <v>0</v>
      </c>
      <c r="Q13" s="11" t="n">
        <f aca="false">'9"А"'!$H46</f>
        <v>0</v>
      </c>
      <c r="R13" s="11" t="n">
        <f aca="false">'9"Б"'!$H46</f>
        <v>0</v>
      </c>
      <c r="S13" s="11" t="n">
        <f aca="false">'9"В"'!$H45</f>
        <v>0</v>
      </c>
      <c r="T13" s="11" t="n">
        <f aca="false">'9"Г"'!$H46</f>
        <v>0</v>
      </c>
      <c r="U13" s="11" t="n">
        <f aca="false">'10"А"'!$H46</f>
        <v>0</v>
      </c>
      <c r="V13" s="11" t="n">
        <f aca="false">'10"Б"'!$H46</f>
        <v>0</v>
      </c>
      <c r="W13" s="11" t="n">
        <f aca="false">'10"В"'!$H46</f>
        <v>0</v>
      </c>
      <c r="X13" s="11" t="n">
        <f aca="false">'10"Г"'!$H46</f>
        <v>0</v>
      </c>
      <c r="Y13" s="11" t="n">
        <f aca="false">'11"А"'!$H46</f>
        <v>0</v>
      </c>
      <c r="Z13" s="11" t="n">
        <f aca="false">'11"Б"'!$H46</f>
        <v>0</v>
      </c>
      <c r="AA13" s="11" t="n">
        <f aca="false">'11"В"'!$H46</f>
        <v>0</v>
      </c>
      <c r="AB13" s="11" t="n">
        <f aca="false">'11"Г"'!$H46</f>
        <v>0</v>
      </c>
      <c r="AC13" s="49" t="n">
        <f aca="false">SUM(B13:AB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5"А"'!$H47</f>
        <v>#DIV/0!</v>
      </c>
      <c r="C14" s="50" t="e">
        <f aca="false">'5"Б"'!H47</f>
        <v>#DIV/0!</v>
      </c>
      <c r="D14" s="50" t="e">
        <f aca="false">'5"В"'!$H47</f>
        <v>#DIV/0!</v>
      </c>
      <c r="E14" s="50" t="e">
        <f aca="false">'5"Г"'!H47</f>
        <v>#DIV/0!</v>
      </c>
      <c r="F14" s="50" t="e">
        <f aca="false">'6"А"'!$H47</f>
        <v>#DIV/0!</v>
      </c>
      <c r="G14" s="50" t="e">
        <f aca="false">'6"Б"'!$H47</f>
        <v>#DIV/0!</v>
      </c>
      <c r="H14" s="50" t="e">
        <f aca="false">'6"В"'!$H47</f>
        <v>#DIV/0!</v>
      </c>
      <c r="I14" s="50" t="e">
        <f aca="false">'7"А"'!$H47</f>
        <v>#DIV/0!</v>
      </c>
      <c r="J14" s="50" t="e">
        <f aca="false">'7"Б"'!$H47</f>
        <v>#DIV/0!</v>
      </c>
      <c r="K14" s="50" t="e">
        <f aca="false">'7"В"'!$H47</f>
        <v>#DIV/0!</v>
      </c>
      <c r="L14" s="11" t="e">
        <f aca="false">'7"Г"'!$H47</f>
        <v>#DIV/0!</v>
      </c>
      <c r="M14" s="50" t="e">
        <f aca="false">'8"А"'!$H47</f>
        <v>#DIV/0!</v>
      </c>
      <c r="N14" s="50" t="e">
        <f aca="false">'8"Б"'!$H47</f>
        <v>#DIV/0!</v>
      </c>
      <c r="O14" s="50" t="e">
        <f aca="false">'8"В"'!$H47</f>
        <v>#DIV/0!</v>
      </c>
      <c r="P14" s="50" t="e">
        <f aca="false">'8"Г"'!$H48</f>
        <v>#DIV/0!</v>
      </c>
      <c r="Q14" s="50" t="e">
        <f aca="false">'9"А"'!$H47</f>
        <v>#DIV/0!</v>
      </c>
      <c r="R14" s="50" t="e">
        <f aca="false">'9"Б"'!$H47</f>
        <v>#DIV/0!</v>
      </c>
      <c r="S14" s="50" t="e">
        <f aca="false">'9"В"'!$H46</f>
        <v>#DIV/0!</v>
      </c>
      <c r="T14" s="50" t="e">
        <f aca="false">'9"Г"'!$H47</f>
        <v>#DIV/0!</v>
      </c>
      <c r="U14" s="50" t="e">
        <f aca="false">'10"А"'!$H47</f>
        <v>#DIV/0!</v>
      </c>
      <c r="V14" s="50" t="e">
        <f aca="false">'10"Б"'!$H47</f>
        <v>#DIV/0!</v>
      </c>
      <c r="W14" s="50" t="e">
        <f aca="false">'10"В"'!$H47</f>
        <v>#DIV/0!</v>
      </c>
      <c r="X14" s="11" t="e">
        <f aca="false">'10"Г"'!$H47</f>
        <v>#DIV/0!</v>
      </c>
      <c r="Y14" s="50" t="e">
        <f aca="false">'11"А"'!$H47</f>
        <v>#DIV/0!</v>
      </c>
      <c r="Z14" s="50" t="e">
        <f aca="false">'11"Б"'!$H47</f>
        <v>#DIV/0!</v>
      </c>
      <c r="AA14" s="50" t="e">
        <f aca="false">'11"В"'!$H47</f>
        <v>#DIV/0!</v>
      </c>
      <c r="AB14" s="50" t="e">
        <f aca="false">'11"Г"'!$H47</f>
        <v>#DIV/0!</v>
      </c>
      <c r="AC14" s="73" t="e">
        <f aca="false">SUMIF(B14:AB14,"&gt;0")/COUNTIF(B14:AB14,"&gt;0")</f>
        <v>#DIV/0!</v>
      </c>
    </row>
    <row r="15" s="53" customFormat="true" ht="13.5" hidden="false" customHeight="false" outlineLevel="0" collapsed="false">
      <c r="A15" s="54" t="s">
        <v>75</v>
      </c>
      <c r="B15" s="50" t="e">
        <f aca="false">'5"А"'!$H48</f>
        <v>#DIV/0!</v>
      </c>
      <c r="C15" s="50" t="e">
        <f aca="false">'5"Б"'!H48</f>
        <v>#DIV/0!</v>
      </c>
      <c r="D15" s="50" t="e">
        <f aca="false">'5"В"'!$H48</f>
        <v>#DIV/0!</v>
      </c>
      <c r="E15" s="50" t="e">
        <f aca="false">'5"Г"'!H48</f>
        <v>#DIV/0!</v>
      </c>
      <c r="F15" s="50" t="e">
        <f aca="false">'6"А"'!$H48</f>
        <v>#DIV/0!</v>
      </c>
      <c r="G15" s="50" t="e">
        <f aca="false">'6"Б"'!$H48</f>
        <v>#DIV/0!</v>
      </c>
      <c r="H15" s="50" t="e">
        <f aca="false">'6"В"'!$H48</f>
        <v>#DIV/0!</v>
      </c>
      <c r="I15" s="50" t="e">
        <f aca="false">'7"А"'!$H48</f>
        <v>#DIV/0!</v>
      </c>
      <c r="J15" s="65" t="e">
        <f aca="false">'7"Б"'!$H48</f>
        <v>#DIV/0!</v>
      </c>
      <c r="K15" s="50" t="e">
        <f aca="false">'7"В"'!$H48</f>
        <v>#DIV/0!</v>
      </c>
      <c r="L15" s="11" t="e">
        <f aca="false">'7"Г"'!$H48</f>
        <v>#DIV/0!</v>
      </c>
      <c r="M15" s="50" t="e">
        <f aca="false">'8"А"'!$H48</f>
        <v>#DIV/0!</v>
      </c>
      <c r="N15" s="50" t="e">
        <f aca="false">'8"Б"'!$H48</f>
        <v>#DIV/0!</v>
      </c>
      <c r="O15" s="50" t="e">
        <f aca="false">'8"В"'!$H48</f>
        <v>#DIV/0!</v>
      </c>
      <c r="P15" s="50" t="e">
        <f aca="false">'8"Г"'!$H49</f>
        <v>#DIV/0!</v>
      </c>
      <c r="Q15" s="50" t="e">
        <f aca="false">'9"А"'!$H48</f>
        <v>#DIV/0!</v>
      </c>
      <c r="R15" s="50" t="e">
        <f aca="false">'9"Б"'!$H48</f>
        <v>#DIV/0!</v>
      </c>
      <c r="S15" s="50" t="e">
        <f aca="false">'9"В"'!$H47</f>
        <v>#DIV/0!</v>
      </c>
      <c r="T15" s="50" t="e">
        <f aca="false">'9"Г"'!$H48</f>
        <v>#DIV/0!</v>
      </c>
      <c r="U15" s="50" t="e">
        <f aca="false">'10"А"'!$H48</f>
        <v>#DIV/0!</v>
      </c>
      <c r="V15" s="50" t="e">
        <f aca="false">'10"Б"'!$H48</f>
        <v>#DIV/0!</v>
      </c>
      <c r="W15" s="65" t="e">
        <f aca="false">'10"В"'!$H48</f>
        <v>#DIV/0!</v>
      </c>
      <c r="X15" s="11" t="e">
        <f aca="false">'10"Г"'!$H48</f>
        <v>#DIV/0!</v>
      </c>
      <c r="Y15" s="65" t="e">
        <f aca="false">'11"А"'!$H48</f>
        <v>#DIV/0!</v>
      </c>
      <c r="Z15" s="65" t="e">
        <f aca="false">'11"Б"'!$H48</f>
        <v>#DIV/0!</v>
      </c>
      <c r="AA15" s="65" t="e">
        <f aca="false">'11"В"'!$H48</f>
        <v>#DIV/0!</v>
      </c>
      <c r="AB15" s="65" t="e">
        <f aca="false">'11"Г"'!$H48</f>
        <v>#DIV/0!</v>
      </c>
      <c r="AC15" s="73" t="e">
        <f aca="false">SUMIF(B15:AB15,"&gt;0")/COUNTIF(B15:AB15,"&gt;0")</f>
        <v>#DIV/0!</v>
      </c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7&quot;А&quot;!A1" display="7 &quot;А&quot;"/>
    <hyperlink ref="J2" location="7&quot;Б&quot;!A1" display="7 &quot;Б&quot;"/>
    <hyperlink ref="K2" location="7&quot;В&quot;!A1" display="7 &quot;В&quot;"/>
    <hyperlink ref="L2" location="7&quot;Г&quot;!A1" display="7&quot;Г&quot;"/>
    <hyperlink ref="M2" location="8&quot;А&quot;!A1" display="8 &quot;А&quot;"/>
    <hyperlink ref="N2" location="8&quot;Б&quot;!A1" display="8 &quot;Б&quot;"/>
    <hyperlink ref="O2" location="8&quot;В&quot;!A1" display="8 &quot;В&quot;"/>
    <hyperlink ref="P2" location="8&quot;Г&quot;!A1" display="8 &quot;Г&quot;"/>
    <hyperlink ref="Q2" location="9&quot;А&quot;!A1" display="9 &quot;А&quot;"/>
    <hyperlink ref="R2" location="9&quot;Б&quot;!A1" display="9 &quot;Б&quot;"/>
    <hyperlink ref="S2" location="9&quot;В&quot;!A1" display="9 &quot;В&quot;"/>
    <hyperlink ref="T2" location="9&quot;Г&quot;!A1" display="9&quot;Г&quot;"/>
    <hyperlink ref="U2" location="10&quot;А&quot;!A1" display="10 &quot;А&quot;"/>
    <hyperlink ref="V2" location="10&quot;Б&quot;!A1" display="10 &quot;Б&quot;"/>
    <hyperlink ref="W2" location="10&quot;В&quot;!A1" display="10 &quot;В&quot;"/>
    <hyperlink ref="X2" location="10&quot;Г&quot;!A1" display="10&quot;Г&quot;"/>
    <hyperlink ref="Y2" location="11&quot;А&quot;!A1" display="11 &quot;А&quot;"/>
    <hyperlink ref="Z2" location="11&quot;Б&quot;!A1" display="11 &quot;Б&quot;"/>
    <hyperlink ref="AA2" location="11&quot;В&quot;!A1" display="11 &quot;В&quot;"/>
    <hyperlink ref="AB2" location="11&quot;Г&quot;!A1" display="11&quot;Г&quot;"/>
    <hyperlink ref="AC2" location="'Сводная (предм)'!A1" display="По школе"/>
  </hyperlinks>
  <printOptions headings="false" gridLines="false" gridLinesSet="true" horizontalCentered="false" verticalCentered="false"/>
  <pageMargins left="0.45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8" min="2" style="0" width="5.71"/>
    <col collapsed="false" customWidth="true" hidden="false" outlineLevel="0" max="29" min="29" style="0" width="11.13"/>
  </cols>
  <sheetData>
    <row r="1" customFormat="false" ht="18.75" hidden="false" customHeight="false" outlineLevel="0" collapsed="false">
      <c r="A1" s="60" t="s">
        <v>16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 t="str">
        <f aca="false">Уровни!$B$2</f>
        <v>за 2 четверть   2009/2010 учебного года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3"/>
    </row>
    <row r="2" s="36" customFormat="tru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33" t="s">
        <v>54</v>
      </c>
      <c r="J2" s="33" t="s">
        <v>55</v>
      </c>
      <c r="K2" s="33" t="s">
        <v>56</v>
      </c>
      <c r="L2" s="33" t="s">
        <v>119</v>
      </c>
      <c r="M2" s="33" t="s">
        <v>57</v>
      </c>
      <c r="N2" s="33" t="s">
        <v>58</v>
      </c>
      <c r="O2" s="33" t="s">
        <v>59</v>
      </c>
      <c r="P2" s="33" t="s">
        <v>60</v>
      </c>
      <c r="Q2" s="33" t="s">
        <v>61</v>
      </c>
      <c r="R2" s="33" t="s">
        <v>62</v>
      </c>
      <c r="S2" s="33" t="s">
        <v>63</v>
      </c>
      <c r="T2" s="33" t="s">
        <v>127</v>
      </c>
      <c r="U2" s="33" t="s">
        <v>65</v>
      </c>
      <c r="V2" s="33" t="s">
        <v>66</v>
      </c>
      <c r="W2" s="33" t="s">
        <v>67</v>
      </c>
      <c r="X2" s="33" t="s">
        <v>115</v>
      </c>
      <c r="Y2" s="33" t="s">
        <v>69</v>
      </c>
      <c r="Z2" s="33" t="s">
        <v>70</v>
      </c>
      <c r="AA2" s="33" t="s">
        <v>71</v>
      </c>
      <c r="AB2" s="34" t="s">
        <v>72</v>
      </c>
      <c r="AC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$G36</f>
        <v>0</v>
      </c>
      <c r="C3" s="11" t="n">
        <f aca="false">'5"Б"'!G36</f>
        <v>0</v>
      </c>
      <c r="D3" s="11" t="n">
        <f aca="false">'5"В"'!$G36</f>
        <v>0</v>
      </c>
      <c r="E3" s="11" t="n">
        <f aca="false">'5"Г"'!G36</f>
        <v>0</v>
      </c>
      <c r="F3" s="11" t="n">
        <f aca="false">'6"А"'!$G36</f>
        <v>0</v>
      </c>
      <c r="G3" s="11" t="n">
        <f aca="false">'6"Б"'!$G36</f>
        <v>0</v>
      </c>
      <c r="H3" s="11" t="n">
        <f aca="false">'6"В"'!$G36</f>
        <v>0</v>
      </c>
      <c r="I3" s="11" t="n">
        <f aca="false">'7"А"'!$G36</f>
        <v>0</v>
      </c>
      <c r="J3" s="11" t="n">
        <f aca="false">'7"Б"'!$G36</f>
        <v>0</v>
      </c>
      <c r="K3" s="11" t="n">
        <f aca="false">'7"В"'!$G36</f>
        <v>0</v>
      </c>
      <c r="L3" s="11" t="n">
        <f aca="false">'7"Г"'!$G36</f>
        <v>0</v>
      </c>
      <c r="M3" s="11" t="n">
        <f aca="false">'8"А"'!$G36</f>
        <v>0</v>
      </c>
      <c r="N3" s="11" t="n">
        <f aca="false">'8"Б"'!$G36</f>
        <v>0</v>
      </c>
      <c r="O3" s="11" t="n">
        <f aca="false">'8"В"'!$G36</f>
        <v>0</v>
      </c>
      <c r="P3" s="11" t="n">
        <f aca="false">'8"Г"'!$G37</f>
        <v>0</v>
      </c>
      <c r="Q3" s="11" t="n">
        <f aca="false">'9"А"'!$G36</f>
        <v>0</v>
      </c>
      <c r="R3" s="11" t="n">
        <f aca="false">'9"Б"'!$G36</f>
        <v>0</v>
      </c>
      <c r="S3" s="11" t="n">
        <f aca="false">'9"В"'!$G35</f>
        <v>0</v>
      </c>
      <c r="T3" s="11" t="n">
        <f aca="false">'9"Г"'!$G36</f>
        <v>0</v>
      </c>
      <c r="U3" s="11" t="n">
        <f aca="false">'10"А"'!$G36</f>
        <v>0</v>
      </c>
      <c r="V3" s="11" t="n">
        <f aca="false">'10"Б"'!$G36</f>
        <v>0</v>
      </c>
      <c r="W3" s="11" t="n">
        <f aca="false">'10"В"'!$G36</f>
        <v>0</v>
      </c>
      <c r="X3" s="11" t="n">
        <f aca="false">'10"Г"'!$G36</f>
        <v>0</v>
      </c>
      <c r="Y3" s="11" t="n">
        <f aca="false">'11"А"'!$G36</f>
        <v>0</v>
      </c>
      <c r="Z3" s="11" t="n">
        <f aca="false">'11"Б"'!$G36</f>
        <v>0</v>
      </c>
      <c r="AA3" s="11" t="n">
        <f aca="false">'11"В"'!$G36</f>
        <v>0</v>
      </c>
      <c r="AB3" s="11" t="n">
        <f aca="false">'11"Г"'!$G36</f>
        <v>0</v>
      </c>
      <c r="AC3" s="49" t="n">
        <f aca="false">SUM(B3:AB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G37</f>
        <v>0</v>
      </c>
      <c r="C4" s="11" t="n">
        <f aca="false">'5"Б"'!G37</f>
        <v>0</v>
      </c>
      <c r="D4" s="11" t="n">
        <f aca="false">'5"В"'!$G37</f>
        <v>0</v>
      </c>
      <c r="E4" s="11" t="n">
        <f aca="false">'5"Г"'!G37</f>
        <v>0</v>
      </c>
      <c r="F4" s="11" t="n">
        <f aca="false">'6"А"'!$G37</f>
        <v>0</v>
      </c>
      <c r="G4" s="11" t="n">
        <f aca="false">'6"Б"'!$G37</f>
        <v>0</v>
      </c>
      <c r="H4" s="11" t="n">
        <f aca="false">'6"В"'!$G37</f>
        <v>0</v>
      </c>
      <c r="I4" s="11" t="n">
        <f aca="false">'7"А"'!$G37</f>
        <v>0</v>
      </c>
      <c r="J4" s="11" t="n">
        <f aca="false">'7"Б"'!$G37</f>
        <v>0</v>
      </c>
      <c r="K4" s="11" t="n">
        <f aca="false">'7"В"'!$G37</f>
        <v>0</v>
      </c>
      <c r="L4" s="11" t="n">
        <f aca="false">'7"Г"'!$G37</f>
        <v>0</v>
      </c>
      <c r="M4" s="11" t="n">
        <f aca="false">'8"А"'!$G37</f>
        <v>0</v>
      </c>
      <c r="N4" s="11" t="n">
        <f aca="false">'8"Б"'!$G37</f>
        <v>0</v>
      </c>
      <c r="O4" s="11" t="n">
        <f aca="false">'8"В"'!$G37</f>
        <v>0</v>
      </c>
      <c r="P4" s="11" t="n">
        <f aca="false">'8"Г"'!$G38</f>
        <v>0</v>
      </c>
      <c r="Q4" s="11" t="n">
        <f aca="false">'9"А"'!$G37</f>
        <v>0</v>
      </c>
      <c r="R4" s="11" t="n">
        <f aca="false">'9"Б"'!$G37</f>
        <v>0</v>
      </c>
      <c r="S4" s="11" t="n">
        <f aca="false">'9"В"'!$G36</f>
        <v>0</v>
      </c>
      <c r="T4" s="11" t="n">
        <f aca="false">'9"Г"'!$G37</f>
        <v>0</v>
      </c>
      <c r="U4" s="11" t="n">
        <f aca="false">'10"А"'!$G37</f>
        <v>0</v>
      </c>
      <c r="V4" s="11" t="n">
        <f aca="false">'10"Б"'!$G37</f>
        <v>0</v>
      </c>
      <c r="W4" s="11" t="n">
        <f aca="false">'10"В"'!$G37</f>
        <v>0</v>
      </c>
      <c r="X4" s="11" t="n">
        <f aca="false">'10"Г"'!$G37</f>
        <v>0</v>
      </c>
      <c r="Y4" s="11" t="n">
        <f aca="false">'11"А"'!$G37</f>
        <v>0</v>
      </c>
      <c r="Z4" s="11" t="n">
        <f aca="false">'11"Б"'!$G37</f>
        <v>0</v>
      </c>
      <c r="AA4" s="11" t="n">
        <f aca="false">'11"В"'!$G37</f>
        <v>0</v>
      </c>
      <c r="AB4" s="11" t="n">
        <f aca="false">'11"Г"'!$G37</f>
        <v>0</v>
      </c>
      <c r="AC4" s="49" t="n">
        <f aca="false">SUM(B4:AB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G38</f>
        <v>0</v>
      </c>
      <c r="C5" s="11" t="n">
        <f aca="false">'5"Б"'!G38</f>
        <v>0</v>
      </c>
      <c r="D5" s="11" t="n">
        <f aca="false">'5"В"'!$G38</f>
        <v>0</v>
      </c>
      <c r="E5" s="11" t="n">
        <f aca="false">'5"Г"'!G38</f>
        <v>0</v>
      </c>
      <c r="F5" s="11" t="n">
        <f aca="false">'6"А"'!$G38</f>
        <v>0</v>
      </c>
      <c r="G5" s="11" t="n">
        <f aca="false">'6"Б"'!$G38</f>
        <v>0</v>
      </c>
      <c r="H5" s="11" t="n">
        <f aca="false">'6"В"'!$G38</f>
        <v>0</v>
      </c>
      <c r="I5" s="11" t="n">
        <f aca="false">'7"А"'!$G38</f>
        <v>0</v>
      </c>
      <c r="J5" s="11" t="n">
        <f aca="false">'7"Б"'!$G38</f>
        <v>0</v>
      </c>
      <c r="K5" s="11" t="n">
        <f aca="false">'7"В"'!$G38</f>
        <v>0</v>
      </c>
      <c r="L5" s="11" t="n">
        <f aca="false">'7"Г"'!$G38</f>
        <v>0</v>
      </c>
      <c r="M5" s="11" t="n">
        <f aca="false">'8"А"'!$G38</f>
        <v>0</v>
      </c>
      <c r="N5" s="11" t="n">
        <f aca="false">'8"Б"'!$G38</f>
        <v>0</v>
      </c>
      <c r="O5" s="11" t="n">
        <f aca="false">'8"В"'!$G38</f>
        <v>0</v>
      </c>
      <c r="P5" s="11" t="n">
        <f aca="false">'8"Г"'!$G39</f>
        <v>0</v>
      </c>
      <c r="Q5" s="11" t="n">
        <f aca="false">'9"А"'!$G38</f>
        <v>0</v>
      </c>
      <c r="R5" s="11" t="n">
        <f aca="false">'9"Б"'!$G38</f>
        <v>0</v>
      </c>
      <c r="S5" s="11" t="n">
        <f aca="false">'9"В"'!$G37</f>
        <v>0</v>
      </c>
      <c r="T5" s="11" t="n">
        <f aca="false">'9"Г"'!$G38</f>
        <v>0</v>
      </c>
      <c r="U5" s="11" t="n">
        <f aca="false">'10"А"'!$G38</f>
        <v>0</v>
      </c>
      <c r="V5" s="11" t="n">
        <f aca="false">'10"Б"'!$G38</f>
        <v>0</v>
      </c>
      <c r="W5" s="11" t="n">
        <f aca="false">'10"В"'!$G38</f>
        <v>0</v>
      </c>
      <c r="X5" s="11" t="n">
        <f aca="false">'10"Г"'!$G38</f>
        <v>0</v>
      </c>
      <c r="Y5" s="11" t="n">
        <f aca="false">'11"А"'!$G38</f>
        <v>0</v>
      </c>
      <c r="Z5" s="11" t="n">
        <f aca="false">'11"Б"'!$G38</f>
        <v>0</v>
      </c>
      <c r="AA5" s="11" t="n">
        <f aca="false">'11"В"'!$G38</f>
        <v>0</v>
      </c>
      <c r="AB5" s="11" t="n">
        <f aca="false">'11"Г"'!$G38</f>
        <v>0</v>
      </c>
      <c r="AC5" s="49" t="n">
        <f aca="false">SUM(B5:AB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G39</f>
        <v>0</v>
      </c>
      <c r="C6" s="11" t="n">
        <f aca="false">'5"Б"'!G39</f>
        <v>0</v>
      </c>
      <c r="D6" s="11" t="n">
        <f aca="false">'5"В"'!$G39</f>
        <v>0</v>
      </c>
      <c r="E6" s="11" t="n">
        <f aca="false">'5"Г"'!G39</f>
        <v>0</v>
      </c>
      <c r="F6" s="11" t="n">
        <f aca="false">'6"А"'!$G39</f>
        <v>0</v>
      </c>
      <c r="G6" s="11" t="n">
        <f aca="false">'6"Б"'!$G39</f>
        <v>0</v>
      </c>
      <c r="H6" s="11" t="n">
        <f aca="false">'6"В"'!$G39</f>
        <v>0</v>
      </c>
      <c r="I6" s="11" t="n">
        <f aca="false">'7"А"'!$G39</f>
        <v>0</v>
      </c>
      <c r="J6" s="11" t="n">
        <f aca="false">'7"Б"'!$G39</f>
        <v>0</v>
      </c>
      <c r="K6" s="11" t="n">
        <f aca="false">'7"В"'!$G39</f>
        <v>0</v>
      </c>
      <c r="L6" s="11" t="n">
        <f aca="false">'7"Г"'!$G39</f>
        <v>0</v>
      </c>
      <c r="M6" s="11" t="n">
        <f aca="false">'8"А"'!$G39</f>
        <v>0</v>
      </c>
      <c r="N6" s="11" t="n">
        <f aca="false">'8"Б"'!$G39</f>
        <v>0</v>
      </c>
      <c r="O6" s="11" t="n">
        <f aca="false">'8"В"'!$G39</f>
        <v>0</v>
      </c>
      <c r="P6" s="11" t="n">
        <f aca="false">'8"Г"'!$G40</f>
        <v>0</v>
      </c>
      <c r="Q6" s="11" t="n">
        <f aca="false">'9"А"'!$G39</f>
        <v>0</v>
      </c>
      <c r="R6" s="11" t="n">
        <f aca="false">'9"Б"'!$G39</f>
        <v>0</v>
      </c>
      <c r="S6" s="11" t="n">
        <f aca="false">'9"В"'!$G38</f>
        <v>0</v>
      </c>
      <c r="T6" s="11" t="n">
        <f aca="false">'9"Г"'!$G39</f>
        <v>0</v>
      </c>
      <c r="U6" s="11" t="n">
        <f aca="false">'10"А"'!$G39</f>
        <v>0</v>
      </c>
      <c r="V6" s="11" t="n">
        <f aca="false">'10"Б"'!$G39</f>
        <v>0</v>
      </c>
      <c r="W6" s="11" t="n">
        <f aca="false">'10"В"'!$G39</f>
        <v>0</v>
      </c>
      <c r="X6" s="11" t="n">
        <f aca="false">'10"Г"'!$G39</f>
        <v>0</v>
      </c>
      <c r="Y6" s="11" t="n">
        <f aca="false">'11"А"'!$G39</f>
        <v>0</v>
      </c>
      <c r="Z6" s="11" t="n">
        <f aca="false">'11"Б"'!$G39</f>
        <v>0</v>
      </c>
      <c r="AA6" s="11" t="n">
        <f aca="false">'11"В"'!$G39</f>
        <v>0</v>
      </c>
      <c r="AB6" s="11" t="n">
        <f aca="false">'11"Г"'!$G39</f>
        <v>0</v>
      </c>
      <c r="AC6" s="49" t="n">
        <f aca="false">SUM(B6:AB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G40</f>
        <v>0</v>
      </c>
      <c r="C7" s="11" t="n">
        <f aca="false">'5"Б"'!G40</f>
        <v>0</v>
      </c>
      <c r="D7" s="11" t="n">
        <f aca="false">'5"В"'!$G40</f>
        <v>0</v>
      </c>
      <c r="E7" s="11" t="n">
        <f aca="false">'5"Г"'!G40</f>
        <v>0</v>
      </c>
      <c r="F7" s="11" t="n">
        <f aca="false">'6"А"'!$G40</f>
        <v>0</v>
      </c>
      <c r="G7" s="11" t="n">
        <f aca="false">'6"Б"'!$G40</f>
        <v>0</v>
      </c>
      <c r="H7" s="11" t="n">
        <f aca="false">'6"В"'!$G40</f>
        <v>0</v>
      </c>
      <c r="I7" s="11" t="n">
        <f aca="false">'7"А"'!$G40</f>
        <v>0</v>
      </c>
      <c r="J7" s="11" t="n">
        <f aca="false">'7"Б"'!$G40</f>
        <v>0</v>
      </c>
      <c r="K7" s="11" t="n">
        <f aca="false">'7"В"'!$G40</f>
        <v>0</v>
      </c>
      <c r="L7" s="11" t="n">
        <f aca="false">'7"Г"'!$G40</f>
        <v>0</v>
      </c>
      <c r="M7" s="11" t="n">
        <f aca="false">'8"А"'!$G40</f>
        <v>0</v>
      </c>
      <c r="N7" s="11" t="n">
        <f aca="false">'8"Б"'!$G40</f>
        <v>0</v>
      </c>
      <c r="O7" s="11" t="n">
        <f aca="false">'8"В"'!$G40</f>
        <v>0</v>
      </c>
      <c r="P7" s="11" t="n">
        <f aca="false">'8"Г"'!$G41</f>
        <v>0</v>
      </c>
      <c r="Q7" s="11" t="n">
        <f aca="false">'9"А"'!$G40</f>
        <v>0</v>
      </c>
      <c r="R7" s="11" t="n">
        <f aca="false">'9"Б"'!$G40</f>
        <v>0</v>
      </c>
      <c r="S7" s="11" t="n">
        <f aca="false">'9"В"'!$G39</f>
        <v>0</v>
      </c>
      <c r="T7" s="11" t="n">
        <f aca="false">'9"Г"'!$G40</f>
        <v>0</v>
      </c>
      <c r="U7" s="11" t="n">
        <f aca="false">'10"А"'!$G40</f>
        <v>0</v>
      </c>
      <c r="V7" s="11" t="n">
        <f aca="false">'10"Б"'!$G40</f>
        <v>0</v>
      </c>
      <c r="W7" s="11" t="n">
        <f aca="false">'10"В"'!$G40</f>
        <v>0</v>
      </c>
      <c r="X7" s="11" t="n">
        <f aca="false">'10"Г"'!$G40</f>
        <v>0</v>
      </c>
      <c r="Y7" s="11" t="n">
        <f aca="false">'11"А"'!$G40</f>
        <v>0</v>
      </c>
      <c r="Z7" s="11" t="n">
        <f aca="false">'11"Б"'!$G40</f>
        <v>0</v>
      </c>
      <c r="AA7" s="11" t="n">
        <f aca="false">'11"В"'!$G40</f>
        <v>0</v>
      </c>
      <c r="AB7" s="11" t="n">
        <f aca="false">'11"Г"'!$G40</f>
        <v>0</v>
      </c>
      <c r="AC7" s="49" t="n">
        <f aca="false">SUM(B7:AB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G41</f>
        <v>0</v>
      </c>
      <c r="C8" s="11" t="n">
        <f aca="false">'5"Б"'!G41</f>
        <v>0</v>
      </c>
      <c r="D8" s="11" t="n">
        <f aca="false">'5"В"'!$G41</f>
        <v>0</v>
      </c>
      <c r="E8" s="11" t="n">
        <f aca="false">'5"Г"'!G41</f>
        <v>0</v>
      </c>
      <c r="F8" s="11" t="n">
        <f aca="false">'6"А"'!$G41</f>
        <v>0</v>
      </c>
      <c r="G8" s="11" t="n">
        <f aca="false">'6"Б"'!$G41</f>
        <v>0</v>
      </c>
      <c r="H8" s="11" t="n">
        <f aca="false">'6"В"'!$G41</f>
        <v>0</v>
      </c>
      <c r="I8" s="11" t="n">
        <f aca="false">'7"А"'!$G41</f>
        <v>0</v>
      </c>
      <c r="J8" s="11" t="n">
        <f aca="false">'7"Б"'!$G41</f>
        <v>0</v>
      </c>
      <c r="K8" s="11" t="n">
        <f aca="false">'7"В"'!$G41</f>
        <v>0</v>
      </c>
      <c r="L8" s="11" t="n">
        <f aca="false">'7"Г"'!$G41</f>
        <v>0</v>
      </c>
      <c r="M8" s="11" t="n">
        <f aca="false">'8"А"'!$G41</f>
        <v>0</v>
      </c>
      <c r="N8" s="11" t="n">
        <f aca="false">'8"Б"'!$G41</f>
        <v>0</v>
      </c>
      <c r="O8" s="11" t="n">
        <f aca="false">'8"В"'!$G41</f>
        <v>0</v>
      </c>
      <c r="P8" s="11" t="n">
        <f aca="false">'8"Г"'!$G42</f>
        <v>0</v>
      </c>
      <c r="Q8" s="11" t="n">
        <f aca="false">'9"А"'!$G41</f>
        <v>0</v>
      </c>
      <c r="R8" s="11" t="n">
        <f aca="false">'9"Б"'!$G41</f>
        <v>0</v>
      </c>
      <c r="S8" s="11" t="n">
        <f aca="false">'9"В"'!$G40</f>
        <v>0</v>
      </c>
      <c r="T8" s="11" t="n">
        <f aca="false">'9"Г"'!$G41</f>
        <v>0</v>
      </c>
      <c r="U8" s="11" t="n">
        <f aca="false">'10"А"'!$G41</f>
        <v>0</v>
      </c>
      <c r="V8" s="11" t="n">
        <f aca="false">'10"Б"'!$G41</f>
        <v>0</v>
      </c>
      <c r="W8" s="11" t="n">
        <f aca="false">'10"В"'!$G41</f>
        <v>0</v>
      </c>
      <c r="X8" s="11" t="n">
        <f aca="false">'10"Г"'!$G41</f>
        <v>0</v>
      </c>
      <c r="Y8" s="11" t="n">
        <f aca="false">'11"А"'!$G41</f>
        <v>0</v>
      </c>
      <c r="Z8" s="11" t="n">
        <f aca="false">'11"Б"'!$G41</f>
        <v>0</v>
      </c>
      <c r="AA8" s="11" t="n">
        <f aca="false">'11"В"'!$G41</f>
        <v>0</v>
      </c>
      <c r="AB8" s="11" t="n">
        <f aca="false">'11"Г"'!$G41</f>
        <v>0</v>
      </c>
      <c r="AC8" s="49" t="n">
        <f aca="false">SUM(B8:AB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G42</f>
        <v>0</v>
      </c>
      <c r="C9" s="11" t="n">
        <f aca="false">'5"Б"'!G42</f>
        <v>0</v>
      </c>
      <c r="D9" s="11" t="n">
        <f aca="false">'5"В"'!$G42</f>
        <v>0</v>
      </c>
      <c r="E9" s="11" t="n">
        <f aca="false">'5"Г"'!G42</f>
        <v>0</v>
      </c>
      <c r="F9" s="11" t="n">
        <f aca="false">'6"А"'!$G42</f>
        <v>0</v>
      </c>
      <c r="G9" s="11" t="n">
        <f aca="false">'6"Б"'!$G42</f>
        <v>0</v>
      </c>
      <c r="H9" s="11" t="n">
        <f aca="false">'6"В"'!$G42</f>
        <v>0</v>
      </c>
      <c r="I9" s="11" t="n">
        <f aca="false">'7"А"'!$G42</f>
        <v>0</v>
      </c>
      <c r="J9" s="11" t="n">
        <f aca="false">'7"Б"'!$G42</f>
        <v>0</v>
      </c>
      <c r="K9" s="11" t="n">
        <f aca="false">'7"В"'!$G42</f>
        <v>0</v>
      </c>
      <c r="L9" s="11" t="n">
        <f aca="false">'7"Г"'!$G42</f>
        <v>0</v>
      </c>
      <c r="M9" s="11" t="n">
        <f aca="false">'8"А"'!$G42</f>
        <v>0</v>
      </c>
      <c r="N9" s="11" t="n">
        <f aca="false">'8"Б"'!$G42</f>
        <v>0</v>
      </c>
      <c r="O9" s="11" t="n">
        <f aca="false">'8"В"'!$G42</f>
        <v>0</v>
      </c>
      <c r="P9" s="11" t="n">
        <f aca="false">'8"Г"'!$G43</f>
        <v>0</v>
      </c>
      <c r="Q9" s="11" t="n">
        <f aca="false">'9"А"'!$G42</f>
        <v>0</v>
      </c>
      <c r="R9" s="11" t="n">
        <f aca="false">'9"Б"'!$G42</f>
        <v>0</v>
      </c>
      <c r="S9" s="11" t="n">
        <f aca="false">'9"В"'!$G41</f>
        <v>0</v>
      </c>
      <c r="T9" s="11" t="n">
        <f aca="false">'9"Г"'!$G42</f>
        <v>0</v>
      </c>
      <c r="U9" s="11" t="n">
        <f aca="false">'10"А"'!$G42</f>
        <v>0</v>
      </c>
      <c r="V9" s="11" t="n">
        <f aca="false">'10"Б"'!$G42</f>
        <v>0</v>
      </c>
      <c r="W9" s="11" t="n">
        <f aca="false">'10"В"'!$G42</f>
        <v>0</v>
      </c>
      <c r="X9" s="11" t="n">
        <f aca="false">'10"Г"'!$G42</f>
        <v>0</v>
      </c>
      <c r="Y9" s="11" t="n">
        <f aca="false">'11"А"'!$G42</f>
        <v>0</v>
      </c>
      <c r="Z9" s="11" t="n">
        <f aca="false">'11"Б"'!$G42</f>
        <v>0</v>
      </c>
      <c r="AA9" s="11" t="n">
        <f aca="false">'11"В"'!$G42</f>
        <v>0</v>
      </c>
      <c r="AB9" s="11" t="n">
        <f aca="false">'11"Г"'!$G42</f>
        <v>0</v>
      </c>
      <c r="AC9" s="49" t="n">
        <f aca="false">SUM(B9:AB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G43</f>
        <v>0</v>
      </c>
      <c r="C10" s="11" t="n">
        <f aca="false">'5"Б"'!G43</f>
        <v>0</v>
      </c>
      <c r="D10" s="11" t="n">
        <f aca="false">'5"В"'!$G43</f>
        <v>0</v>
      </c>
      <c r="E10" s="11" t="n">
        <f aca="false">'5"Г"'!G43</f>
        <v>0</v>
      </c>
      <c r="F10" s="11" t="n">
        <f aca="false">'6"А"'!$G43</f>
        <v>0</v>
      </c>
      <c r="G10" s="11" t="n">
        <f aca="false">'6"Б"'!$G43</f>
        <v>0</v>
      </c>
      <c r="H10" s="11" t="n">
        <f aca="false">'6"В"'!$G43</f>
        <v>0</v>
      </c>
      <c r="I10" s="11" t="n">
        <f aca="false">'7"А"'!$G43</f>
        <v>0</v>
      </c>
      <c r="J10" s="11" t="n">
        <f aca="false">'7"Б"'!$G43</f>
        <v>0</v>
      </c>
      <c r="K10" s="11" t="n">
        <f aca="false">'7"В"'!$G43</f>
        <v>0</v>
      </c>
      <c r="L10" s="11" t="n">
        <f aca="false">'7"Г"'!$G43</f>
        <v>0</v>
      </c>
      <c r="M10" s="11" t="n">
        <f aca="false">'8"А"'!$G43</f>
        <v>0</v>
      </c>
      <c r="N10" s="11" t="n">
        <f aca="false">'8"Б"'!$G43</f>
        <v>0</v>
      </c>
      <c r="O10" s="11" t="n">
        <f aca="false">'8"В"'!$G43</f>
        <v>0</v>
      </c>
      <c r="P10" s="11" t="n">
        <f aca="false">'8"Г"'!$G44</f>
        <v>0</v>
      </c>
      <c r="Q10" s="11" t="n">
        <f aca="false">'9"А"'!$G43</f>
        <v>0</v>
      </c>
      <c r="R10" s="11" t="n">
        <f aca="false">'9"Б"'!$G43</f>
        <v>0</v>
      </c>
      <c r="S10" s="11" t="n">
        <f aca="false">'9"В"'!$G42</f>
        <v>0</v>
      </c>
      <c r="T10" s="11" t="n">
        <f aca="false">'9"Г"'!$G43</f>
        <v>0</v>
      </c>
      <c r="U10" s="11" t="n">
        <f aca="false">'10"А"'!$G43</f>
        <v>0</v>
      </c>
      <c r="V10" s="11" t="n">
        <f aca="false">'10"Б"'!$G43</f>
        <v>0</v>
      </c>
      <c r="W10" s="11" t="n">
        <f aca="false">'10"В"'!$G43</f>
        <v>0</v>
      </c>
      <c r="X10" s="11" t="n">
        <f aca="false">'10"Г"'!$G43</f>
        <v>0</v>
      </c>
      <c r="Y10" s="11" t="n">
        <f aca="false">'11"А"'!$G43</f>
        <v>0</v>
      </c>
      <c r="Z10" s="11" t="n">
        <f aca="false">'11"Б"'!$G43</f>
        <v>0</v>
      </c>
      <c r="AA10" s="11" t="n">
        <f aca="false">'11"В"'!$G43</f>
        <v>0</v>
      </c>
      <c r="AB10" s="11" t="n">
        <f aca="false">'11"Г"'!$G43</f>
        <v>0</v>
      </c>
      <c r="AC10" s="49" t="n">
        <f aca="false">SUM(B10:AB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G44</f>
        <v>0</v>
      </c>
      <c r="C11" s="11" t="n">
        <f aca="false">'5"Б"'!G44</f>
        <v>0</v>
      </c>
      <c r="D11" s="11" t="n">
        <f aca="false">'5"В"'!$G44</f>
        <v>0</v>
      </c>
      <c r="E11" s="11" t="n">
        <f aca="false">'5"Г"'!G44</f>
        <v>0</v>
      </c>
      <c r="F11" s="11" t="n">
        <f aca="false">'6"А"'!$G44</f>
        <v>0</v>
      </c>
      <c r="G11" s="11" t="n">
        <f aca="false">'6"Б"'!$G44</f>
        <v>0</v>
      </c>
      <c r="H11" s="11" t="n">
        <f aca="false">'6"В"'!$G44</f>
        <v>0</v>
      </c>
      <c r="I11" s="11" t="n">
        <f aca="false">'7"А"'!$G44</f>
        <v>0</v>
      </c>
      <c r="J11" s="11" t="n">
        <f aca="false">'7"Б"'!$G44</f>
        <v>0</v>
      </c>
      <c r="K11" s="11" t="n">
        <f aca="false">'7"В"'!$G44</f>
        <v>0</v>
      </c>
      <c r="L11" s="11" t="n">
        <f aca="false">'7"Г"'!$G44</f>
        <v>0</v>
      </c>
      <c r="M11" s="11" t="n">
        <f aca="false">'8"А"'!$G44</f>
        <v>0</v>
      </c>
      <c r="N11" s="11" t="n">
        <f aca="false">'8"Б"'!$G44</f>
        <v>0</v>
      </c>
      <c r="O11" s="11" t="n">
        <f aca="false">'8"В"'!$G44</f>
        <v>0</v>
      </c>
      <c r="P11" s="11" t="n">
        <f aca="false">'8"Г"'!$G45</f>
        <v>0</v>
      </c>
      <c r="Q11" s="11" t="n">
        <f aca="false">'9"А"'!$G44</f>
        <v>0</v>
      </c>
      <c r="R11" s="11" t="n">
        <f aca="false">'9"Б"'!$G44</f>
        <v>0</v>
      </c>
      <c r="S11" s="11" t="n">
        <f aca="false">'9"В"'!$G43</f>
        <v>0</v>
      </c>
      <c r="T11" s="11" t="n">
        <f aca="false">'9"Г"'!$G44</f>
        <v>0</v>
      </c>
      <c r="U11" s="11" t="n">
        <f aca="false">'10"А"'!$G44</f>
        <v>0</v>
      </c>
      <c r="V11" s="11" t="n">
        <f aca="false">'10"Б"'!$G44</f>
        <v>0</v>
      </c>
      <c r="W11" s="11" t="n">
        <f aca="false">'10"В"'!$G44</f>
        <v>0</v>
      </c>
      <c r="X11" s="11" t="n">
        <f aca="false">'10"Г"'!$G44</f>
        <v>0</v>
      </c>
      <c r="Y11" s="11" t="n">
        <f aca="false">'11"А"'!$G44</f>
        <v>0</v>
      </c>
      <c r="Z11" s="11" t="n">
        <f aca="false">'11"Б"'!$G44</f>
        <v>0</v>
      </c>
      <c r="AA11" s="11" t="n">
        <f aca="false">'11"В"'!$G44</f>
        <v>0</v>
      </c>
      <c r="AB11" s="11" t="n">
        <f aca="false">'11"Г"'!$G44</f>
        <v>0</v>
      </c>
      <c r="AC11" s="49" t="n">
        <f aca="false">SUM(B11:AB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G45</f>
        <v>0</v>
      </c>
      <c r="C12" s="11" t="n">
        <f aca="false">'5"Б"'!G45</f>
        <v>0</v>
      </c>
      <c r="D12" s="11" t="n">
        <f aca="false">'5"В"'!$G45</f>
        <v>0</v>
      </c>
      <c r="E12" s="11" t="n">
        <f aca="false">'5"Г"'!G45</f>
        <v>0</v>
      </c>
      <c r="F12" s="11" t="n">
        <f aca="false">'6"А"'!$G45</f>
        <v>0</v>
      </c>
      <c r="G12" s="11" t="n">
        <f aca="false">'6"Б"'!$G45</f>
        <v>0</v>
      </c>
      <c r="H12" s="11" t="n">
        <f aca="false">'6"В"'!$G45</f>
        <v>0</v>
      </c>
      <c r="I12" s="11" t="n">
        <f aca="false">'7"А"'!$G45</f>
        <v>0</v>
      </c>
      <c r="J12" s="11" t="n">
        <f aca="false">'7"Б"'!$G45</f>
        <v>0</v>
      </c>
      <c r="K12" s="11" t="n">
        <f aca="false">'7"В"'!$G45</f>
        <v>0</v>
      </c>
      <c r="L12" s="11" t="n">
        <f aca="false">'7"Г"'!$G45</f>
        <v>0</v>
      </c>
      <c r="M12" s="11" t="n">
        <f aca="false">'8"А"'!$G45</f>
        <v>0</v>
      </c>
      <c r="N12" s="11" t="n">
        <f aca="false">'8"Б"'!$G45</f>
        <v>0</v>
      </c>
      <c r="O12" s="11" t="n">
        <f aca="false">'8"В"'!$G45</f>
        <v>0</v>
      </c>
      <c r="P12" s="11" t="n">
        <f aca="false">'8"Г"'!$G46</f>
        <v>0</v>
      </c>
      <c r="Q12" s="11" t="n">
        <f aca="false">'9"А"'!$G45</f>
        <v>0</v>
      </c>
      <c r="R12" s="11" t="n">
        <f aca="false">'9"Б"'!$G45</f>
        <v>0</v>
      </c>
      <c r="S12" s="11" t="n">
        <f aca="false">'9"В"'!$G44</f>
        <v>0</v>
      </c>
      <c r="T12" s="11" t="n">
        <f aca="false">'9"Г"'!$G45</f>
        <v>0</v>
      </c>
      <c r="U12" s="11" t="n">
        <f aca="false">'10"А"'!$G45</f>
        <v>0</v>
      </c>
      <c r="V12" s="11" t="n">
        <f aca="false">'10"Б"'!$G45</f>
        <v>0</v>
      </c>
      <c r="W12" s="11" t="n">
        <f aca="false">'10"В"'!$G45</f>
        <v>0</v>
      </c>
      <c r="X12" s="11" t="n">
        <f aca="false">'10"Г"'!$G45</f>
        <v>0</v>
      </c>
      <c r="Y12" s="11" t="n">
        <f aca="false">'11"А"'!$G45</f>
        <v>0</v>
      </c>
      <c r="Z12" s="11" t="n">
        <f aca="false">'11"Б"'!$G45</f>
        <v>0</v>
      </c>
      <c r="AA12" s="11" t="n">
        <f aca="false">'11"В"'!$G45</f>
        <v>0</v>
      </c>
      <c r="AB12" s="11" t="n">
        <f aca="false">'11"Г"'!$G45</f>
        <v>0</v>
      </c>
      <c r="AC12" s="49" t="n">
        <f aca="false">SUM(B12:AB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G46</f>
        <v>0</v>
      </c>
      <c r="C13" s="11" t="n">
        <f aca="false">'5"Б"'!G46</f>
        <v>0</v>
      </c>
      <c r="D13" s="11" t="n">
        <f aca="false">'5"В"'!$G46</f>
        <v>0</v>
      </c>
      <c r="E13" s="11" t="n">
        <f aca="false">'5"Г"'!G46</f>
        <v>0</v>
      </c>
      <c r="F13" s="11" t="n">
        <f aca="false">'6"А"'!$G46</f>
        <v>0</v>
      </c>
      <c r="G13" s="11" t="n">
        <f aca="false">'6"Б"'!$G46</f>
        <v>0</v>
      </c>
      <c r="H13" s="11" t="n">
        <f aca="false">'6"В"'!$G46</f>
        <v>0</v>
      </c>
      <c r="I13" s="11" t="n">
        <f aca="false">'7"А"'!$G46</f>
        <v>0</v>
      </c>
      <c r="J13" s="11" t="n">
        <f aca="false">'7"Б"'!$G46</f>
        <v>0</v>
      </c>
      <c r="K13" s="11" t="n">
        <f aca="false">'7"В"'!$G46</f>
        <v>0</v>
      </c>
      <c r="L13" s="11" t="n">
        <f aca="false">'7"Г"'!$G46</f>
        <v>0</v>
      </c>
      <c r="M13" s="11" t="n">
        <f aca="false">'8"А"'!$G46</f>
        <v>0</v>
      </c>
      <c r="N13" s="11" t="n">
        <f aca="false">'8"Б"'!$G46</f>
        <v>0</v>
      </c>
      <c r="O13" s="11" t="n">
        <f aca="false">'8"В"'!$G46</f>
        <v>0</v>
      </c>
      <c r="P13" s="11" t="n">
        <f aca="false">'8"Г"'!$G47</f>
        <v>0</v>
      </c>
      <c r="Q13" s="11" t="n">
        <f aca="false">'9"А"'!$G46</f>
        <v>0</v>
      </c>
      <c r="R13" s="11" t="n">
        <f aca="false">'9"Б"'!$G46</f>
        <v>0</v>
      </c>
      <c r="S13" s="11" t="n">
        <f aca="false">'9"В"'!$G45</f>
        <v>0</v>
      </c>
      <c r="T13" s="11" t="n">
        <f aca="false">'9"Г"'!$G46</f>
        <v>0</v>
      </c>
      <c r="U13" s="11" t="n">
        <f aca="false">'10"А"'!$G46</f>
        <v>0</v>
      </c>
      <c r="V13" s="11" t="n">
        <f aca="false">'10"Б"'!$G46</f>
        <v>0</v>
      </c>
      <c r="W13" s="11" t="n">
        <f aca="false">'10"В"'!$G46</f>
        <v>0</v>
      </c>
      <c r="X13" s="11" t="n">
        <f aca="false">'10"Г"'!$G46</f>
        <v>0</v>
      </c>
      <c r="Y13" s="11" t="n">
        <f aca="false">'11"А"'!$G46</f>
        <v>0</v>
      </c>
      <c r="Z13" s="11" t="n">
        <f aca="false">'11"Б"'!$G46</f>
        <v>0</v>
      </c>
      <c r="AA13" s="11" t="n">
        <f aca="false">'11"В"'!$G46</f>
        <v>0</v>
      </c>
      <c r="AB13" s="11" t="n">
        <f aca="false">'11"Г"'!$G46</f>
        <v>0</v>
      </c>
      <c r="AC13" s="49" t="n">
        <f aca="false">SUM(B13:AB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5"А"'!$G47</f>
        <v>#DIV/0!</v>
      </c>
      <c r="C14" s="50" t="e">
        <f aca="false">'5"Б"'!G47</f>
        <v>#DIV/0!</v>
      </c>
      <c r="D14" s="50" t="e">
        <f aca="false">'5"В"'!$G47</f>
        <v>#DIV/0!</v>
      </c>
      <c r="E14" s="50" t="e">
        <f aca="false">'5"Г"'!G47</f>
        <v>#DIV/0!</v>
      </c>
      <c r="F14" s="50" t="e">
        <f aca="false">'6"А"'!$G47</f>
        <v>#DIV/0!</v>
      </c>
      <c r="G14" s="50" t="e">
        <f aca="false">'6"Б"'!$G47</f>
        <v>#DIV/0!</v>
      </c>
      <c r="H14" s="50" t="e">
        <f aca="false">'6"В"'!$G47</f>
        <v>#DIV/0!</v>
      </c>
      <c r="I14" s="50" t="e">
        <f aca="false">'7"А"'!$G47</f>
        <v>#DIV/0!</v>
      </c>
      <c r="J14" s="50" t="e">
        <f aca="false">'7"Б"'!$G47</f>
        <v>#DIV/0!</v>
      </c>
      <c r="K14" s="65" t="e">
        <f aca="false">'7"В"'!$G47</f>
        <v>#DIV/0!</v>
      </c>
      <c r="L14" s="11" t="e">
        <f aca="false">'7"Г"'!$G47</f>
        <v>#DIV/0!</v>
      </c>
      <c r="M14" s="50" t="e">
        <f aca="false">'8"А"'!$G47</f>
        <v>#DIV/0!</v>
      </c>
      <c r="N14" s="50" t="e">
        <f aca="false">'8"Б"'!$G47</f>
        <v>#DIV/0!</v>
      </c>
      <c r="O14" s="50" t="e">
        <f aca="false">'8"В"'!$G47</f>
        <v>#DIV/0!</v>
      </c>
      <c r="P14" s="50" t="e">
        <f aca="false">'8"Г"'!$G48</f>
        <v>#DIV/0!</v>
      </c>
      <c r="Q14" s="50" t="e">
        <f aca="false">'9"А"'!$G47</f>
        <v>#DIV/0!</v>
      </c>
      <c r="R14" s="50" t="e">
        <f aca="false">'9"Б"'!$G47</f>
        <v>#DIV/0!</v>
      </c>
      <c r="S14" s="50" t="e">
        <f aca="false">'9"В"'!$G46</f>
        <v>#DIV/0!</v>
      </c>
      <c r="T14" s="50" t="e">
        <f aca="false">'9"Г"'!$G47</f>
        <v>#DIV/0!</v>
      </c>
      <c r="U14" s="50" t="e">
        <f aca="false">'10"А"'!$G47</f>
        <v>#DIV/0!</v>
      </c>
      <c r="V14" s="50" t="e">
        <f aca="false">'10"Б"'!$G47</f>
        <v>#DIV/0!</v>
      </c>
      <c r="W14" s="50" t="e">
        <f aca="false">'10"В"'!$G47</f>
        <v>#DIV/0!</v>
      </c>
      <c r="X14" s="11" t="e">
        <f aca="false">'10"Г"'!$G47</f>
        <v>#DIV/0!</v>
      </c>
      <c r="Y14" s="50" t="e">
        <f aca="false">'11"А"'!$G47</f>
        <v>#DIV/0!</v>
      </c>
      <c r="Z14" s="50" t="e">
        <f aca="false">'11"Б"'!$G47</f>
        <v>#DIV/0!</v>
      </c>
      <c r="AA14" s="50" t="e">
        <f aca="false">'11"В"'!$G47</f>
        <v>#DIV/0!</v>
      </c>
      <c r="AB14" s="50" t="e">
        <f aca="false">'11"Г"'!$G47</f>
        <v>#DIV/0!</v>
      </c>
      <c r="AC14" s="73" t="e">
        <f aca="false">SUMIF(B14:AB14,"&gt;0")/COUNTIF(B14:AB14,"&gt;0")</f>
        <v>#DIV/0!</v>
      </c>
    </row>
    <row r="15" s="53" customFormat="true" ht="13.5" hidden="false" customHeight="false" outlineLevel="0" collapsed="false">
      <c r="A15" s="54" t="s">
        <v>75</v>
      </c>
      <c r="B15" s="50" t="e">
        <f aca="false">'5"А"'!$G48</f>
        <v>#DIV/0!</v>
      </c>
      <c r="C15" s="50" t="e">
        <f aca="false">'5"Б"'!G48</f>
        <v>#DIV/0!</v>
      </c>
      <c r="D15" s="50" t="e">
        <f aca="false">'5"В"'!$G48</f>
        <v>#DIV/0!</v>
      </c>
      <c r="E15" s="50" t="e">
        <f aca="false">'5"Г"'!G48</f>
        <v>#DIV/0!</v>
      </c>
      <c r="F15" s="50" t="e">
        <f aca="false">'6"А"'!$G48</f>
        <v>#DIV/0!</v>
      </c>
      <c r="G15" s="50" t="e">
        <f aca="false">'6"Б"'!$G48</f>
        <v>#DIV/0!</v>
      </c>
      <c r="H15" s="50" t="e">
        <f aca="false">'6"В"'!$G48</f>
        <v>#DIV/0!</v>
      </c>
      <c r="I15" s="50" t="e">
        <f aca="false">'7"А"'!$G48</f>
        <v>#DIV/0!</v>
      </c>
      <c r="J15" s="65" t="e">
        <f aca="false">'7"Б"'!$G48</f>
        <v>#DIV/0!</v>
      </c>
      <c r="K15" s="65" t="e">
        <f aca="false">'7"В"'!$G48</f>
        <v>#DIV/0!</v>
      </c>
      <c r="L15" s="11" t="e">
        <f aca="false">'7"Г"'!$G48</f>
        <v>#DIV/0!</v>
      </c>
      <c r="M15" s="50" t="e">
        <f aca="false">'8"А"'!$G48</f>
        <v>#DIV/0!</v>
      </c>
      <c r="N15" s="50" t="e">
        <f aca="false">'8"Б"'!$G48</f>
        <v>#DIV/0!</v>
      </c>
      <c r="O15" s="50" t="e">
        <f aca="false">'8"В"'!$G48</f>
        <v>#DIV/0!</v>
      </c>
      <c r="P15" s="50" t="e">
        <f aca="false">'8"Г"'!$G49</f>
        <v>#DIV/0!</v>
      </c>
      <c r="Q15" s="50" t="e">
        <f aca="false">'9"А"'!$G48</f>
        <v>#DIV/0!</v>
      </c>
      <c r="R15" s="65" t="e">
        <f aca="false">'9"Б"'!$G48</f>
        <v>#DIV/0!</v>
      </c>
      <c r="S15" s="65" t="e">
        <f aca="false">'9"В"'!$G47</f>
        <v>#DIV/0!</v>
      </c>
      <c r="T15" s="65" t="e">
        <f aca="false">'9"Г"'!$G48</f>
        <v>#DIV/0!</v>
      </c>
      <c r="U15" s="65" t="e">
        <f aca="false">'10"А"'!$G48</f>
        <v>#DIV/0!</v>
      </c>
      <c r="V15" s="65" t="e">
        <f aca="false">'10"Б"'!$G48</f>
        <v>#DIV/0!</v>
      </c>
      <c r="W15" s="65" t="e">
        <f aca="false">'10"В"'!$G48</f>
        <v>#DIV/0!</v>
      </c>
      <c r="X15" s="11" t="e">
        <f aca="false">'10"Г"'!$G48</f>
        <v>#DIV/0!</v>
      </c>
      <c r="Y15" s="65" t="e">
        <f aca="false">'11"А"'!$G48</f>
        <v>#DIV/0!</v>
      </c>
      <c r="Z15" s="65" t="e">
        <f aca="false">'11"Б"'!$G48</f>
        <v>#DIV/0!</v>
      </c>
      <c r="AA15" s="65" t="e">
        <f aca="false">'11"В"'!$G48</f>
        <v>#DIV/0!</v>
      </c>
      <c r="AB15" s="65" t="e">
        <f aca="false">'11"Г"'!$G48</f>
        <v>#DIV/0!</v>
      </c>
      <c r="AC15" s="73" t="e">
        <f aca="false">SUMIF(B15:AB15,"&gt;0")/COUNTIF(B15:AB15,"&gt;0")</f>
        <v>#DIV/0!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133"/>
      <c r="B41" s="134" t="s">
        <v>47</v>
      </c>
      <c r="C41" s="134" t="s">
        <v>48</v>
      </c>
      <c r="D41" s="134" t="s">
        <v>49</v>
      </c>
      <c r="E41" s="134" t="s">
        <v>125</v>
      </c>
      <c r="F41" s="134" t="s">
        <v>51</v>
      </c>
      <c r="G41" s="134" t="s">
        <v>52</v>
      </c>
      <c r="H41" s="134" t="s">
        <v>53</v>
      </c>
      <c r="I41" s="134" t="s">
        <v>54</v>
      </c>
      <c r="J41" s="134" t="s">
        <v>55</v>
      </c>
      <c r="K41" s="134" t="s">
        <v>56</v>
      </c>
      <c r="L41" s="134" t="s">
        <v>119</v>
      </c>
      <c r="M41" s="134" t="s">
        <v>57</v>
      </c>
      <c r="N41" s="134" t="s">
        <v>58</v>
      </c>
      <c r="O41" s="134" t="s">
        <v>59</v>
      </c>
      <c r="P41" s="134" t="s">
        <v>60</v>
      </c>
      <c r="Q41" s="134" t="s">
        <v>61</v>
      </c>
      <c r="R41" s="134" t="s">
        <v>62</v>
      </c>
      <c r="S41" s="134" t="s">
        <v>63</v>
      </c>
      <c r="T41" s="134" t="s">
        <v>127</v>
      </c>
      <c r="U41" s="134" t="s">
        <v>65</v>
      </c>
      <c r="V41" s="134" t="s">
        <v>66</v>
      </c>
      <c r="W41" s="134" t="s">
        <v>67</v>
      </c>
      <c r="X41" s="134" t="s">
        <v>115</v>
      </c>
      <c r="Y41" s="134" t="s">
        <v>69</v>
      </c>
      <c r="Z41" s="134" t="s">
        <v>70</v>
      </c>
      <c r="AA41" s="134" t="s">
        <v>71</v>
      </c>
      <c r="AB41" s="134" t="s">
        <v>72</v>
      </c>
      <c r="AC41" s="135" t="s">
        <v>73</v>
      </c>
    </row>
    <row r="42" customFormat="false" ht="12.75" hidden="false" customHeight="false" outlineLevel="0" collapsed="false">
      <c r="A42" s="11" t="s">
        <v>162</v>
      </c>
      <c r="B42" s="136" t="e">
        <f aca="false">B14</f>
        <v>#DIV/0!</v>
      </c>
      <c r="C42" s="136" t="e">
        <f aca="false">C14</f>
        <v>#DIV/0!</v>
      </c>
      <c r="D42" s="136" t="e">
        <f aca="false">D14</f>
        <v>#DIV/0!</v>
      </c>
      <c r="E42" s="136" t="e">
        <f aca="false">E14</f>
        <v>#DIV/0!</v>
      </c>
      <c r="F42" s="144" t="e">
        <f aca="false">F14</f>
        <v>#DIV/0!</v>
      </c>
      <c r="G42" s="144" t="e">
        <f aca="false">G14</f>
        <v>#DIV/0!</v>
      </c>
      <c r="H42" s="144" t="e">
        <f aca="false">H14</f>
        <v>#DIV/0!</v>
      </c>
      <c r="I42" s="136" t="e">
        <f aca="false">I14</f>
        <v>#DIV/0!</v>
      </c>
      <c r="J42" s="136" t="e">
        <f aca="false">J14</f>
        <v>#DIV/0!</v>
      </c>
      <c r="K42" s="136" t="e">
        <f aca="false">K14</f>
        <v>#DIV/0!</v>
      </c>
      <c r="L42" s="136" t="e">
        <f aca="false">L14</f>
        <v>#DIV/0!</v>
      </c>
      <c r="M42" s="136" t="e">
        <f aca="false">M14</f>
        <v>#DIV/0!</v>
      </c>
      <c r="N42" s="136" t="e">
        <f aca="false">N14</f>
        <v>#DIV/0!</v>
      </c>
      <c r="O42" s="136" t="e">
        <f aca="false">O14</f>
        <v>#DIV/0!</v>
      </c>
      <c r="P42" s="136" t="e">
        <f aca="false">P14</f>
        <v>#DIV/0!</v>
      </c>
      <c r="Q42" s="136" t="e">
        <f aca="false">Q14</f>
        <v>#DIV/0!</v>
      </c>
      <c r="R42" s="136" t="e">
        <f aca="false">R14</f>
        <v>#DIV/0!</v>
      </c>
      <c r="S42" s="136" t="e">
        <f aca="false">S14</f>
        <v>#DIV/0!</v>
      </c>
      <c r="T42" s="136" t="e">
        <f aca="false">T14</f>
        <v>#DIV/0!</v>
      </c>
      <c r="U42" s="136" t="e">
        <f aca="false">U14</f>
        <v>#DIV/0!</v>
      </c>
      <c r="V42" s="136" t="e">
        <f aca="false">V14</f>
        <v>#DIV/0!</v>
      </c>
      <c r="W42" s="136" t="e">
        <f aca="false">W14</f>
        <v>#DIV/0!</v>
      </c>
      <c r="X42" s="136" t="e">
        <f aca="false">X14</f>
        <v>#DIV/0!</v>
      </c>
      <c r="Y42" s="137" t="e">
        <f aca="false">Y14</f>
        <v>#DIV/0!</v>
      </c>
      <c r="Z42" s="136" t="e">
        <f aca="false">Z14</f>
        <v>#DIV/0!</v>
      </c>
      <c r="AA42" s="136" t="e">
        <f aca="false">AA14</f>
        <v>#DIV/0!</v>
      </c>
      <c r="AB42" s="136" t="e">
        <f aca="false">AB14</f>
        <v>#DIV/0!</v>
      </c>
      <c r="AC42" s="145" t="e">
        <f aca="false">AVERAGE(F42,G42,H42,Y42)</f>
        <v>#DIV/0!</v>
      </c>
    </row>
    <row r="43" customFormat="false" ht="12.75" hidden="false" customHeight="false" outlineLevel="0" collapsed="false">
      <c r="A43" s="11" t="s">
        <v>163</v>
      </c>
      <c r="B43" s="136" t="e">
        <f aca="false">B14</f>
        <v>#DIV/0!</v>
      </c>
      <c r="C43" s="137" t="e">
        <f aca="false">C14</f>
        <v>#DIV/0!</v>
      </c>
      <c r="D43" s="137" t="e">
        <f aca="false">D14</f>
        <v>#DIV/0!</v>
      </c>
      <c r="E43" s="136" t="e">
        <f aca="false">E14</f>
        <v>#DIV/0!</v>
      </c>
      <c r="F43" s="136" t="e">
        <f aca="false">F14</f>
        <v>#DIV/0!</v>
      </c>
      <c r="G43" s="136" t="e">
        <f aca="false">G14</f>
        <v>#DIV/0!</v>
      </c>
      <c r="H43" s="136" t="e">
        <f aca="false">H14</f>
        <v>#DIV/0!</v>
      </c>
      <c r="I43" s="136" t="e">
        <f aca="false">I14</f>
        <v>#DIV/0!</v>
      </c>
      <c r="J43" s="136" t="e">
        <f aca="false">J14</f>
        <v>#DIV/0!</v>
      </c>
      <c r="K43" s="136" t="e">
        <f aca="false">K14</f>
        <v>#DIV/0!</v>
      </c>
      <c r="L43" s="136" t="e">
        <f aca="false">L14</f>
        <v>#DIV/0!</v>
      </c>
      <c r="M43" s="137" t="e">
        <f aca="false">M14</f>
        <v>#DIV/0!</v>
      </c>
      <c r="N43" s="136" t="e">
        <f aca="false">N14</f>
        <v>#DIV/0!</v>
      </c>
      <c r="O43" s="136" t="e">
        <f aca="false">O14</f>
        <v>#DIV/0!</v>
      </c>
      <c r="P43" s="136" t="e">
        <f aca="false">P14</f>
        <v>#DIV/0!</v>
      </c>
      <c r="Q43" s="136" t="e">
        <f aca="false">Q14</f>
        <v>#DIV/0!</v>
      </c>
      <c r="R43" s="136" t="e">
        <f aca="false">R14</f>
        <v>#DIV/0!</v>
      </c>
      <c r="S43" s="136" t="e">
        <f aca="false">S14</f>
        <v>#DIV/0!</v>
      </c>
      <c r="T43" s="136" t="e">
        <f aca="false">T14</f>
        <v>#DIV/0!</v>
      </c>
      <c r="U43" s="136" t="e">
        <f aca="false">U14</f>
        <v>#DIV/0!</v>
      </c>
      <c r="V43" s="137" t="e">
        <f aca="false">V14</f>
        <v>#DIV/0!</v>
      </c>
      <c r="W43" s="136" t="e">
        <f aca="false">W14</f>
        <v>#DIV/0!</v>
      </c>
      <c r="X43" s="136" t="e">
        <f aca="false">X14</f>
        <v>#DIV/0!</v>
      </c>
      <c r="Y43" s="136" t="e">
        <f aca="false">Y14</f>
        <v>#DIV/0!</v>
      </c>
      <c r="Z43" s="137" t="e">
        <f aca="false">Z14</f>
        <v>#DIV/0!</v>
      </c>
      <c r="AA43" s="136" t="e">
        <f aca="false">AA14</f>
        <v>#DIV/0!</v>
      </c>
      <c r="AB43" s="136" t="e">
        <f aca="false">AB14</f>
        <v>#DIV/0!</v>
      </c>
      <c r="AC43" s="145" t="e">
        <f aca="false">AVERAGE(C43,D43,M43,V43,Z43)</f>
        <v>#DIV/0!</v>
      </c>
    </row>
    <row r="44" customFormat="false" ht="12.75" hidden="false" customHeight="false" outlineLevel="0" collapsed="false">
      <c r="A44" s="11" t="s">
        <v>164</v>
      </c>
      <c r="B44" s="136" t="e">
        <f aca="false">B14</f>
        <v>#DIV/0!</v>
      </c>
      <c r="C44" s="136" t="e">
        <f aca="false">C14</f>
        <v>#DIV/0!</v>
      </c>
      <c r="D44" s="136" t="e">
        <f aca="false">D14</f>
        <v>#DIV/0!</v>
      </c>
      <c r="E44" s="136" t="e">
        <f aca="false">E14</f>
        <v>#DIV/0!</v>
      </c>
      <c r="F44" s="136" t="e">
        <f aca="false">F14</f>
        <v>#DIV/0!</v>
      </c>
      <c r="G44" s="136" t="e">
        <f aca="false">G14</f>
        <v>#DIV/0!</v>
      </c>
      <c r="H44" s="136" t="e">
        <f aca="false">H14</f>
        <v>#DIV/0!</v>
      </c>
      <c r="I44" s="137" t="e">
        <f aca="false">I14</f>
        <v>#DIV/0!</v>
      </c>
      <c r="J44" s="137" t="e">
        <f aca="false">J14</f>
        <v>#DIV/0!</v>
      </c>
      <c r="K44" s="136" t="e">
        <f aca="false">K14</f>
        <v>#DIV/0!</v>
      </c>
      <c r="L44" s="136" t="e">
        <f aca="false">L14</f>
        <v>#DIV/0!</v>
      </c>
      <c r="M44" s="136" t="e">
        <f aca="false">M14</f>
        <v>#DIV/0!</v>
      </c>
      <c r="N44" s="136" t="e">
        <f aca="false">N14</f>
        <v>#DIV/0!</v>
      </c>
      <c r="O44" s="136" t="e">
        <f aca="false">O14</f>
        <v>#DIV/0!</v>
      </c>
      <c r="P44" s="136" t="e">
        <f aca="false">P14</f>
        <v>#DIV/0!</v>
      </c>
      <c r="Q44" s="136" t="e">
        <f aca="false">Q14</f>
        <v>#DIV/0!</v>
      </c>
      <c r="R44" s="136" t="e">
        <f aca="false">R14</f>
        <v>#DIV/0!</v>
      </c>
      <c r="S44" s="137" t="e">
        <f aca="false">S14</f>
        <v>#DIV/0!</v>
      </c>
      <c r="T44" s="136" t="e">
        <f aca="false">T14</f>
        <v>#DIV/0!</v>
      </c>
      <c r="U44" s="137" t="e">
        <f aca="false">U14</f>
        <v>#DIV/0!</v>
      </c>
      <c r="V44" s="136" t="e">
        <f aca="false">V14</f>
        <v>#DIV/0!</v>
      </c>
      <c r="W44" s="136" t="e">
        <f aca="false">W14</f>
        <v>#DIV/0!</v>
      </c>
      <c r="X44" s="137" t="e">
        <f aca="false">X14</f>
        <v>#DIV/0!</v>
      </c>
      <c r="Y44" s="136" t="e">
        <f aca="false">Y14</f>
        <v>#DIV/0!</v>
      </c>
      <c r="Z44" s="136" t="e">
        <f aca="false">Z14</f>
        <v>#DIV/0!</v>
      </c>
      <c r="AA44" s="136" t="e">
        <f aca="false">AA14</f>
        <v>#DIV/0!</v>
      </c>
      <c r="AB44" s="136" t="e">
        <f aca="false">AB14</f>
        <v>#DIV/0!</v>
      </c>
      <c r="AC44" s="145" t="e">
        <f aca="false">AVERAGE(I44,J44,S44,U44,X44)</f>
        <v>#DIV/0!</v>
      </c>
    </row>
    <row r="45" customFormat="false" ht="12.75" hidden="false" customHeight="false" outlineLevel="0" collapsed="false">
      <c r="A45" s="11" t="s">
        <v>165</v>
      </c>
      <c r="B45" s="136" t="e">
        <f aca="false">B14</f>
        <v>#DIV/0!</v>
      </c>
      <c r="C45" s="136" t="e">
        <f aca="false">C14</f>
        <v>#DIV/0!</v>
      </c>
      <c r="D45" s="136" t="e">
        <f aca="false">D14</f>
        <v>#DIV/0!</v>
      </c>
      <c r="E45" s="136" t="e">
        <f aca="false">E14</f>
        <v>#DIV/0!</v>
      </c>
      <c r="F45" s="136" t="e">
        <f aca="false">F14</f>
        <v>#DIV/0!</v>
      </c>
      <c r="G45" s="136" t="e">
        <f aca="false">G14</f>
        <v>#DIV/0!</v>
      </c>
      <c r="H45" s="136" t="e">
        <f aca="false">H14</f>
        <v>#DIV/0!</v>
      </c>
      <c r="I45" s="136" t="e">
        <f aca="false">I14</f>
        <v>#DIV/0!</v>
      </c>
      <c r="J45" s="136" t="e">
        <f aca="false">J14</f>
        <v>#DIV/0!</v>
      </c>
      <c r="K45" s="136" t="e">
        <f aca="false">K14</f>
        <v>#DIV/0!</v>
      </c>
      <c r="L45" s="136" t="e">
        <f aca="false">L14</f>
        <v>#DIV/0!</v>
      </c>
      <c r="M45" s="136" t="e">
        <f aca="false">M14</f>
        <v>#DIV/0!</v>
      </c>
      <c r="N45" s="137" t="e">
        <f aca="false">N14</f>
        <v>#DIV/0!</v>
      </c>
      <c r="O45" s="137" t="e">
        <f aca="false">O14</f>
        <v>#DIV/0!</v>
      </c>
      <c r="P45" s="136" t="e">
        <f aca="false">P14</f>
        <v>#DIV/0!</v>
      </c>
      <c r="Q45" s="137" t="e">
        <f aca="false">Q14</f>
        <v>#DIV/0!</v>
      </c>
      <c r="R45" s="137" t="e">
        <f aca="false">R14</f>
        <v>#DIV/0!</v>
      </c>
      <c r="S45" s="136" t="e">
        <f aca="false">S14</f>
        <v>#DIV/0!</v>
      </c>
      <c r="T45" s="136" t="e">
        <f aca="false">T14</f>
        <v>#DIV/0!</v>
      </c>
      <c r="U45" s="136" t="e">
        <f aca="false">U14</f>
        <v>#DIV/0!</v>
      </c>
      <c r="V45" s="136" t="e">
        <f aca="false">V14</f>
        <v>#DIV/0!</v>
      </c>
      <c r="W45" s="136" t="e">
        <f aca="false">W14</f>
        <v>#DIV/0!</v>
      </c>
      <c r="X45" s="136" t="e">
        <f aca="false">X14</f>
        <v>#DIV/0!</v>
      </c>
      <c r="Y45" s="136" t="e">
        <f aca="false">Y14</f>
        <v>#DIV/0!</v>
      </c>
      <c r="Z45" s="136" t="e">
        <f aca="false">Z14</f>
        <v>#DIV/0!</v>
      </c>
      <c r="AA45" s="137" t="e">
        <f aca="false">AA14</f>
        <v>#DIV/0!</v>
      </c>
      <c r="AB45" s="136" t="e">
        <f aca="false">AB14</f>
        <v>#DIV/0!</v>
      </c>
      <c r="AC45" s="145" t="e">
        <f aca="false">AVERAGE(N45,O45,Q45,R45,AA45)</f>
        <v>#DIV/0!</v>
      </c>
    </row>
    <row r="46" customFormat="false" ht="12.75" hidden="false" customHeight="false" outlineLevel="0" collapsed="false">
      <c r="A46" s="11" t="s">
        <v>166</v>
      </c>
      <c r="B46" s="137" t="e">
        <f aca="false">B14</f>
        <v>#DIV/0!</v>
      </c>
      <c r="C46" s="136" t="e">
        <f aca="false">C14</f>
        <v>#DIV/0!</v>
      </c>
      <c r="D46" s="136" t="e">
        <f aca="false">D14</f>
        <v>#DIV/0!</v>
      </c>
      <c r="E46" s="136" t="e">
        <f aca="false">E14</f>
        <v>#DIV/0!</v>
      </c>
      <c r="F46" s="136" t="e">
        <f aca="false">F14</f>
        <v>#DIV/0!</v>
      </c>
      <c r="G46" s="136" t="e">
        <f aca="false">G14</f>
        <v>#DIV/0!</v>
      </c>
      <c r="H46" s="136" t="e">
        <f aca="false">H14</f>
        <v>#DIV/0!</v>
      </c>
      <c r="I46" s="136" t="e">
        <f aca="false">I14</f>
        <v>#DIV/0!</v>
      </c>
      <c r="J46" s="136" t="e">
        <f aca="false">J14</f>
        <v>#DIV/0!</v>
      </c>
      <c r="K46" s="136" t="e">
        <f aca="false">K14</f>
        <v>#DIV/0!</v>
      </c>
      <c r="L46" s="136" t="e">
        <f aca="false">L14</f>
        <v>#DIV/0!</v>
      </c>
      <c r="M46" s="136" t="e">
        <f aca="false">M14</f>
        <v>#DIV/0!</v>
      </c>
      <c r="N46" s="136" t="e">
        <f aca="false">N14</f>
        <v>#DIV/0!</v>
      </c>
      <c r="O46" s="136" t="e">
        <f aca="false">O14</f>
        <v>#DIV/0!</v>
      </c>
      <c r="P46" s="136" t="e">
        <f aca="false">P14</f>
        <v>#DIV/0!</v>
      </c>
      <c r="Q46" s="136" t="e">
        <f aca="false">Q14</f>
        <v>#DIV/0!</v>
      </c>
      <c r="R46" s="136" t="e">
        <f aca="false">R14</f>
        <v>#DIV/0!</v>
      </c>
      <c r="S46" s="136" t="e">
        <f aca="false">S14</f>
        <v>#DIV/0!</v>
      </c>
      <c r="T46" s="136" t="e">
        <f aca="false">T14</f>
        <v>#DIV/0!</v>
      </c>
      <c r="U46" s="136" t="e">
        <f aca="false">U14</f>
        <v>#DIV/0!</v>
      </c>
      <c r="V46" s="136" t="e">
        <f aca="false">V14</f>
        <v>#DIV/0!</v>
      </c>
      <c r="W46" s="137" t="e">
        <f aca="false">W14</f>
        <v>#DIV/0!</v>
      </c>
      <c r="X46" s="136" t="e">
        <f aca="false">X14</f>
        <v>#DIV/0!</v>
      </c>
      <c r="Y46" s="136" t="e">
        <f aca="false">Y14</f>
        <v>#DIV/0!</v>
      </c>
      <c r="Z46" s="136" t="e">
        <f aca="false">Z14</f>
        <v>#DIV/0!</v>
      </c>
      <c r="AA46" s="136" t="e">
        <f aca="false">AA14</f>
        <v>#DIV/0!</v>
      </c>
      <c r="AB46" s="136" t="e">
        <f aca="false">AB14</f>
        <v>#DIV/0!</v>
      </c>
      <c r="AC46" s="145" t="e">
        <f aca="false">AVERAGE(B46,W46)</f>
        <v>#DIV/0!</v>
      </c>
    </row>
    <row r="47" customFormat="false" ht="12.75" hidden="false" customHeight="false" outlineLevel="0" collapsed="false">
      <c r="A47" s="139" t="s">
        <v>167</v>
      </c>
      <c r="B47" s="136" t="e">
        <f aca="false">B14</f>
        <v>#DIV/0!</v>
      </c>
      <c r="C47" s="136" t="e">
        <f aca="false">C14</f>
        <v>#DIV/0!</v>
      </c>
      <c r="D47" s="136" t="e">
        <f aca="false">D14</f>
        <v>#DIV/0!</v>
      </c>
      <c r="E47" s="137" t="e">
        <f aca="false">E14</f>
        <v>#DIV/0!</v>
      </c>
      <c r="F47" s="136" t="e">
        <f aca="false">F14</f>
        <v>#DIV/0!</v>
      </c>
      <c r="G47" s="136" t="e">
        <f aca="false">G14</f>
        <v>#DIV/0!</v>
      </c>
      <c r="H47" s="136" t="e">
        <f aca="false">H14</f>
        <v>#DIV/0!</v>
      </c>
      <c r="I47" s="136" t="e">
        <f aca="false">I14</f>
        <v>#DIV/0!</v>
      </c>
      <c r="J47" s="136" t="e">
        <f aca="false">J14</f>
        <v>#DIV/0!</v>
      </c>
      <c r="K47" s="137" t="e">
        <f aca="false">K14</f>
        <v>#DIV/0!</v>
      </c>
      <c r="L47" s="136" t="e">
        <f aca="false">L14</f>
        <v>#DIV/0!</v>
      </c>
      <c r="M47" s="136" t="e">
        <f aca="false">M14</f>
        <v>#DIV/0!</v>
      </c>
      <c r="N47" s="136" t="e">
        <f aca="false">N14</f>
        <v>#DIV/0!</v>
      </c>
      <c r="O47" s="136" t="e">
        <f aca="false">O14</f>
        <v>#DIV/0!</v>
      </c>
      <c r="P47" s="136" t="e">
        <f aca="false">P14</f>
        <v>#DIV/0!</v>
      </c>
      <c r="Q47" s="136" t="e">
        <f aca="false">Q14</f>
        <v>#DIV/0!</v>
      </c>
      <c r="R47" s="136" t="e">
        <f aca="false">R14</f>
        <v>#DIV/0!</v>
      </c>
      <c r="S47" s="136" t="e">
        <f aca="false">S14</f>
        <v>#DIV/0!</v>
      </c>
      <c r="T47" s="136" t="e">
        <f aca="false">T14</f>
        <v>#DIV/0!</v>
      </c>
      <c r="U47" s="136" t="e">
        <f aca="false">U14</f>
        <v>#DIV/0!</v>
      </c>
      <c r="V47" s="136" t="e">
        <f aca="false">V14</f>
        <v>#DIV/0!</v>
      </c>
      <c r="W47" s="136" t="e">
        <f aca="false">W14</f>
        <v>#DIV/0!</v>
      </c>
      <c r="X47" s="136" t="e">
        <f aca="false">X14</f>
        <v>#DIV/0!</v>
      </c>
      <c r="Y47" s="136" t="e">
        <f aca="false">Y14</f>
        <v>#DIV/0!</v>
      </c>
      <c r="Z47" s="136" t="e">
        <f aca="false">Z14</f>
        <v>#DIV/0!</v>
      </c>
      <c r="AA47" s="136" t="e">
        <f aca="false">AA14</f>
        <v>#DIV/0!</v>
      </c>
      <c r="AB47" s="136" t="e">
        <f aca="false">AB14</f>
        <v>#DIV/0!</v>
      </c>
      <c r="AC47" s="145" t="e">
        <f aca="false">AVERAGE(E47,K47)</f>
        <v>#DIV/0!</v>
      </c>
    </row>
    <row r="48" customFormat="false" ht="13.5" hidden="false" customHeight="fals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3" t="e">
        <f aca="false">AVERAGE(AC42:AC46)</f>
        <v>#DIV/0!</v>
      </c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7&quot;А&quot;!A1" display="7 &quot;А&quot;"/>
    <hyperlink ref="J2" location="7&quot;Б&quot;!A1" display="7 &quot;Б&quot;"/>
    <hyperlink ref="K2" location="7&quot;В&quot;!A1" display="7 &quot;В&quot;"/>
    <hyperlink ref="L2" location="7&quot;Г&quot;!A1" display="7&quot;Г&quot;"/>
    <hyperlink ref="M2" location="8&quot;А&quot;!A1" display="8 &quot;А&quot;"/>
    <hyperlink ref="N2" location="8&quot;Б&quot;!A1" display="8 &quot;Б&quot;"/>
    <hyperlink ref="O2" location="8&quot;В&quot;!A1" display="8 &quot;В&quot;"/>
    <hyperlink ref="P2" location="8&quot;Г&quot;!A1" display="8 &quot;Г&quot;"/>
    <hyperlink ref="Q2" location="9&quot;А&quot;!A1" display="9 &quot;А&quot;"/>
    <hyperlink ref="R2" location="9&quot;Б&quot;!A1" display="9 &quot;Б&quot;"/>
    <hyperlink ref="S2" location="9&quot;В&quot;!A1" display="9 &quot;В&quot;"/>
    <hyperlink ref="T2" location="9&quot;Г&quot;!A1" display="9&quot;Г&quot;"/>
    <hyperlink ref="U2" location="10&quot;А&quot;!A1" display="10 &quot;А&quot;"/>
    <hyperlink ref="V2" location="10&quot;Б&quot;!A1" display="10 &quot;Б&quot;"/>
    <hyperlink ref="W2" location="10&quot;В&quot;!A1" display="10 &quot;В&quot;"/>
    <hyperlink ref="X2" location="10&quot;Г&quot;!A1" display="10&quot;Г&quot;"/>
    <hyperlink ref="Y2" location="11&quot;А&quot;!A1" display="11 &quot;А&quot;"/>
    <hyperlink ref="Z2" location="11&quot;Б&quot;!A1" display="11 &quot;Б&quot;"/>
    <hyperlink ref="AA2" location="11&quot;В&quot;!A1" display="11 &quot;В&quot;"/>
    <hyperlink ref="AB2" location="11&quot;Г&quot;!A1" display="11&quot;Г&quot;"/>
    <hyperlink ref="AC2" location="'Сводная (предм)'!A1" display="По школе"/>
  </hyperlinks>
  <printOptions headings="false" gridLines="false" gridLinesSet="true" horizontalCentered="false" verticalCentered="false"/>
  <pageMargins left="0.420138888888889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8" min="2" style="0" width="5.71"/>
    <col collapsed="false" customWidth="true" hidden="false" outlineLevel="0" max="29" min="29" style="0" width="10.71"/>
  </cols>
  <sheetData>
    <row r="1" customFormat="false" ht="18.75" hidden="false" customHeight="false" outlineLevel="0" collapsed="false">
      <c r="A1" s="60" t="s">
        <v>1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 t="str">
        <f aca="false">Уровни!$B$2</f>
        <v>за 2 четверть   2009/2010 учебного года</v>
      </c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3"/>
    </row>
    <row r="2" s="36" customFormat="tru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33" t="s">
        <v>54</v>
      </c>
      <c r="J2" s="33" t="s">
        <v>55</v>
      </c>
      <c r="K2" s="33" t="s">
        <v>56</v>
      </c>
      <c r="L2" s="33" t="s">
        <v>119</v>
      </c>
      <c r="M2" s="33" t="s">
        <v>57</v>
      </c>
      <c r="N2" s="33" t="s">
        <v>58</v>
      </c>
      <c r="O2" s="33" t="s">
        <v>59</v>
      </c>
      <c r="P2" s="33" t="s">
        <v>60</v>
      </c>
      <c r="Q2" s="33" t="s">
        <v>61</v>
      </c>
      <c r="R2" s="33" t="s">
        <v>62</v>
      </c>
      <c r="S2" s="33" t="s">
        <v>63</v>
      </c>
      <c r="T2" s="33" t="s">
        <v>127</v>
      </c>
      <c r="U2" s="33" t="s">
        <v>65</v>
      </c>
      <c r="V2" s="33" t="s">
        <v>66</v>
      </c>
      <c r="W2" s="33" t="s">
        <v>67</v>
      </c>
      <c r="X2" s="33" t="s">
        <v>115</v>
      </c>
      <c r="Y2" s="33" t="s">
        <v>69</v>
      </c>
      <c r="Z2" s="33" t="s">
        <v>70</v>
      </c>
      <c r="AA2" s="33" t="s">
        <v>71</v>
      </c>
      <c r="AB2" s="34" t="s">
        <v>72</v>
      </c>
      <c r="AC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$F36</f>
        <v>0</v>
      </c>
      <c r="C3" s="11" t="n">
        <f aca="false">'5"Б"'!F36</f>
        <v>0</v>
      </c>
      <c r="D3" s="11" t="n">
        <f aca="false">'5"В"'!$F36</f>
        <v>0</v>
      </c>
      <c r="E3" s="11" t="n">
        <f aca="false">'5"Г"'!F36</f>
        <v>0</v>
      </c>
      <c r="F3" s="11" t="n">
        <f aca="false">'6"А"'!$F36</f>
        <v>0</v>
      </c>
      <c r="G3" s="11" t="n">
        <f aca="false">'6"Б"'!$F36</f>
        <v>0</v>
      </c>
      <c r="H3" s="11" t="n">
        <f aca="false">'6"В"'!$F36</f>
        <v>0</v>
      </c>
      <c r="I3" s="11" t="n">
        <f aca="false">'7"А"'!$F36</f>
        <v>0</v>
      </c>
      <c r="J3" s="11" t="n">
        <f aca="false">'7"Б"'!$F36</f>
        <v>0</v>
      </c>
      <c r="K3" s="11" t="n">
        <f aca="false">'7"В"'!$F36</f>
        <v>0</v>
      </c>
      <c r="L3" s="11" t="n">
        <f aca="false">'7"Г"'!$F36</f>
        <v>0</v>
      </c>
      <c r="M3" s="11" t="n">
        <f aca="false">'8"А"'!$F36</f>
        <v>0</v>
      </c>
      <c r="N3" s="11" t="n">
        <f aca="false">'8"Б"'!$F36</f>
        <v>0</v>
      </c>
      <c r="O3" s="11" t="n">
        <f aca="false">'8"В"'!$F36</f>
        <v>0</v>
      </c>
      <c r="P3" s="11" t="n">
        <f aca="false">'8"Г"'!$F37</f>
        <v>0</v>
      </c>
      <c r="Q3" s="11" t="n">
        <f aca="false">'9"А"'!$F36</f>
        <v>0</v>
      </c>
      <c r="R3" s="11" t="n">
        <f aca="false">'9"Б"'!$F36</f>
        <v>0</v>
      </c>
      <c r="S3" s="11" t="n">
        <f aca="false">'9"В"'!$F35</f>
        <v>0</v>
      </c>
      <c r="T3" s="11" t="n">
        <f aca="false">'9"Г"'!$F36</f>
        <v>0</v>
      </c>
      <c r="U3" s="11" t="n">
        <f aca="false">'10"А"'!$F36</f>
        <v>0</v>
      </c>
      <c r="V3" s="11" t="n">
        <f aca="false">'10"Б"'!$F36</f>
        <v>0</v>
      </c>
      <c r="W3" s="11" t="n">
        <f aca="false">'10"В"'!$F36</f>
        <v>0</v>
      </c>
      <c r="X3" s="11" t="n">
        <f aca="false">'10"Г"'!$F36</f>
        <v>0</v>
      </c>
      <c r="Y3" s="11" t="n">
        <f aca="false">'11"А"'!$F36</f>
        <v>0</v>
      </c>
      <c r="Z3" s="11" t="n">
        <f aca="false">'11"Б"'!$F36</f>
        <v>0</v>
      </c>
      <c r="AA3" s="11" t="n">
        <f aca="false">'11"В"'!$F36</f>
        <v>0</v>
      </c>
      <c r="AB3" s="11" t="n">
        <f aca="false">'11"Г"'!$F36</f>
        <v>0</v>
      </c>
      <c r="AC3" s="49" t="n">
        <f aca="false">SUM(B3:AB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F37</f>
        <v>0</v>
      </c>
      <c r="C4" s="11" t="n">
        <f aca="false">'5"Б"'!F37</f>
        <v>0</v>
      </c>
      <c r="D4" s="11" t="n">
        <f aca="false">'5"В"'!$F37</f>
        <v>0</v>
      </c>
      <c r="E4" s="11" t="n">
        <f aca="false">'5"Г"'!F37</f>
        <v>0</v>
      </c>
      <c r="F4" s="11" t="n">
        <f aca="false">'6"А"'!$F37</f>
        <v>0</v>
      </c>
      <c r="G4" s="11" t="n">
        <f aca="false">'6"Б"'!$F37</f>
        <v>0</v>
      </c>
      <c r="H4" s="11" t="n">
        <f aca="false">'6"В"'!$F37</f>
        <v>0</v>
      </c>
      <c r="I4" s="11" t="n">
        <f aca="false">'7"А"'!$F37</f>
        <v>0</v>
      </c>
      <c r="J4" s="11" t="n">
        <f aca="false">'7"Б"'!$F37</f>
        <v>0</v>
      </c>
      <c r="K4" s="11" t="n">
        <f aca="false">'7"В"'!$F37</f>
        <v>0</v>
      </c>
      <c r="L4" s="11" t="n">
        <f aca="false">'7"Г"'!$F37</f>
        <v>0</v>
      </c>
      <c r="M4" s="11" t="n">
        <f aca="false">'8"А"'!$F37</f>
        <v>0</v>
      </c>
      <c r="N4" s="11" t="n">
        <f aca="false">'8"Б"'!$F37</f>
        <v>0</v>
      </c>
      <c r="O4" s="11" t="n">
        <f aca="false">'8"В"'!$F37</f>
        <v>0</v>
      </c>
      <c r="P4" s="11" t="n">
        <f aca="false">'8"Г"'!$F38</f>
        <v>0</v>
      </c>
      <c r="Q4" s="11" t="n">
        <f aca="false">'9"А"'!$F37</f>
        <v>0</v>
      </c>
      <c r="R4" s="11" t="n">
        <f aca="false">'9"Б"'!$F37</f>
        <v>0</v>
      </c>
      <c r="S4" s="11" t="n">
        <f aca="false">'9"В"'!$F36</f>
        <v>0</v>
      </c>
      <c r="T4" s="11" t="n">
        <f aca="false">'9"Г"'!$F37</f>
        <v>0</v>
      </c>
      <c r="U4" s="11" t="n">
        <f aca="false">'10"А"'!$F37</f>
        <v>0</v>
      </c>
      <c r="V4" s="11" t="n">
        <f aca="false">'10"Б"'!$F37</f>
        <v>0</v>
      </c>
      <c r="W4" s="11" t="n">
        <f aca="false">'10"В"'!$F37</f>
        <v>0</v>
      </c>
      <c r="X4" s="11" t="n">
        <f aca="false">'10"Г"'!$F37</f>
        <v>0</v>
      </c>
      <c r="Y4" s="11" t="n">
        <f aca="false">'11"А"'!$F37</f>
        <v>0</v>
      </c>
      <c r="Z4" s="11" t="n">
        <f aca="false">'11"Б"'!$F37</f>
        <v>0</v>
      </c>
      <c r="AA4" s="11" t="n">
        <f aca="false">'11"В"'!$F37</f>
        <v>0</v>
      </c>
      <c r="AB4" s="11" t="n">
        <f aca="false">'11"Г"'!$F37</f>
        <v>0</v>
      </c>
      <c r="AC4" s="49" t="n">
        <f aca="false">SUM(B4:AB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F38</f>
        <v>0</v>
      </c>
      <c r="C5" s="11" t="n">
        <f aca="false">'5"Б"'!F38</f>
        <v>0</v>
      </c>
      <c r="D5" s="11" t="n">
        <f aca="false">'5"В"'!$F38</f>
        <v>0</v>
      </c>
      <c r="E5" s="11" t="n">
        <f aca="false">'5"Г"'!F38</f>
        <v>0</v>
      </c>
      <c r="F5" s="11" t="n">
        <f aca="false">'6"А"'!$F38</f>
        <v>0</v>
      </c>
      <c r="G5" s="11" t="n">
        <f aca="false">'6"Б"'!$F38</f>
        <v>0</v>
      </c>
      <c r="H5" s="11" t="n">
        <f aca="false">'6"В"'!$F38</f>
        <v>0</v>
      </c>
      <c r="I5" s="11" t="n">
        <f aca="false">'7"А"'!$F38</f>
        <v>0</v>
      </c>
      <c r="J5" s="11" t="n">
        <f aca="false">'7"Б"'!$F38</f>
        <v>0</v>
      </c>
      <c r="K5" s="11" t="n">
        <f aca="false">'7"В"'!$F38</f>
        <v>0</v>
      </c>
      <c r="L5" s="11" t="n">
        <f aca="false">'7"Г"'!$F38</f>
        <v>0</v>
      </c>
      <c r="M5" s="11" t="n">
        <f aca="false">'8"А"'!$F38</f>
        <v>0</v>
      </c>
      <c r="N5" s="11" t="n">
        <f aca="false">'8"Б"'!$F38</f>
        <v>0</v>
      </c>
      <c r="O5" s="11" t="n">
        <f aca="false">'8"В"'!$F38</f>
        <v>0</v>
      </c>
      <c r="P5" s="11" t="n">
        <f aca="false">'8"Г"'!$F39</f>
        <v>0</v>
      </c>
      <c r="Q5" s="11" t="n">
        <f aca="false">'9"А"'!$F38</f>
        <v>0</v>
      </c>
      <c r="R5" s="11" t="n">
        <f aca="false">'9"Б"'!$F38</f>
        <v>0</v>
      </c>
      <c r="S5" s="11" t="n">
        <f aca="false">'9"В"'!$F37</f>
        <v>0</v>
      </c>
      <c r="T5" s="11" t="n">
        <f aca="false">'9"Г"'!$F38</f>
        <v>0</v>
      </c>
      <c r="U5" s="11" t="n">
        <f aca="false">'10"А"'!$F38</f>
        <v>0</v>
      </c>
      <c r="V5" s="11" t="n">
        <f aca="false">'10"Б"'!$F38</f>
        <v>0</v>
      </c>
      <c r="W5" s="11" t="n">
        <f aca="false">'10"В"'!$F38</f>
        <v>0</v>
      </c>
      <c r="X5" s="11" t="n">
        <f aca="false">'10"Г"'!$F38</f>
        <v>0</v>
      </c>
      <c r="Y5" s="11" t="n">
        <f aca="false">'11"А"'!$F38</f>
        <v>0</v>
      </c>
      <c r="Z5" s="11" t="n">
        <f aca="false">'11"Б"'!$F38</f>
        <v>0</v>
      </c>
      <c r="AA5" s="11" t="n">
        <f aca="false">'11"В"'!$F38</f>
        <v>0</v>
      </c>
      <c r="AB5" s="11" t="n">
        <f aca="false">'11"Г"'!$F38</f>
        <v>0</v>
      </c>
      <c r="AC5" s="49" t="n">
        <f aca="false">SUM(B5:AB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F39</f>
        <v>0</v>
      </c>
      <c r="C6" s="11" t="n">
        <f aca="false">'5"Б"'!F39</f>
        <v>0</v>
      </c>
      <c r="D6" s="11" t="n">
        <f aca="false">'5"В"'!$F39</f>
        <v>0</v>
      </c>
      <c r="E6" s="11" t="n">
        <f aca="false">'5"Г"'!F39</f>
        <v>0</v>
      </c>
      <c r="F6" s="11" t="n">
        <f aca="false">'6"А"'!$F39</f>
        <v>0</v>
      </c>
      <c r="G6" s="11" t="n">
        <f aca="false">'6"Б"'!$F39</f>
        <v>0</v>
      </c>
      <c r="H6" s="11" t="n">
        <f aca="false">'6"В"'!$F39</f>
        <v>0</v>
      </c>
      <c r="I6" s="11" t="n">
        <f aca="false">'7"А"'!$F39</f>
        <v>0</v>
      </c>
      <c r="J6" s="11" t="n">
        <f aca="false">'7"Б"'!$F39</f>
        <v>0</v>
      </c>
      <c r="K6" s="11" t="n">
        <f aca="false">'7"В"'!$F39</f>
        <v>0</v>
      </c>
      <c r="L6" s="11" t="n">
        <f aca="false">'7"Г"'!$F39</f>
        <v>0</v>
      </c>
      <c r="M6" s="11" t="n">
        <f aca="false">'8"А"'!$F39</f>
        <v>0</v>
      </c>
      <c r="N6" s="11" t="n">
        <f aca="false">'8"Б"'!$F39</f>
        <v>0</v>
      </c>
      <c r="O6" s="11" t="n">
        <f aca="false">'8"В"'!$F39</f>
        <v>0</v>
      </c>
      <c r="P6" s="11" t="n">
        <f aca="false">'8"Г"'!$F40</f>
        <v>0</v>
      </c>
      <c r="Q6" s="11" t="n">
        <f aca="false">'9"А"'!$F39</f>
        <v>0</v>
      </c>
      <c r="R6" s="11" t="n">
        <f aca="false">'9"Б"'!$F39</f>
        <v>0</v>
      </c>
      <c r="S6" s="11" t="n">
        <f aca="false">'9"В"'!$F38</f>
        <v>0</v>
      </c>
      <c r="T6" s="11" t="n">
        <f aca="false">'9"Г"'!$F39</f>
        <v>0</v>
      </c>
      <c r="U6" s="11" t="n">
        <f aca="false">'10"А"'!$F39</f>
        <v>0</v>
      </c>
      <c r="V6" s="11" t="n">
        <f aca="false">'10"Б"'!$F39</f>
        <v>0</v>
      </c>
      <c r="W6" s="11" t="n">
        <f aca="false">'10"В"'!$F39</f>
        <v>0</v>
      </c>
      <c r="X6" s="11" t="n">
        <f aca="false">'10"Г"'!$F39</f>
        <v>0</v>
      </c>
      <c r="Y6" s="11" t="n">
        <f aca="false">'11"А"'!$F39</f>
        <v>0</v>
      </c>
      <c r="Z6" s="11" t="n">
        <f aca="false">'11"Б"'!$F39</f>
        <v>0</v>
      </c>
      <c r="AA6" s="11" t="n">
        <f aca="false">'11"В"'!$F39</f>
        <v>0</v>
      </c>
      <c r="AB6" s="11" t="n">
        <f aca="false">'11"Г"'!$F39</f>
        <v>0</v>
      </c>
      <c r="AC6" s="49" t="n">
        <f aca="false">SUM(B6:AB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F40</f>
        <v>0</v>
      </c>
      <c r="C7" s="11" t="n">
        <f aca="false">'5"Б"'!F40</f>
        <v>0</v>
      </c>
      <c r="D7" s="11" t="n">
        <f aca="false">'5"В"'!$F40</f>
        <v>0</v>
      </c>
      <c r="E7" s="11" t="n">
        <f aca="false">'5"Г"'!F40</f>
        <v>0</v>
      </c>
      <c r="F7" s="11" t="n">
        <f aca="false">'6"А"'!$F40</f>
        <v>0</v>
      </c>
      <c r="G7" s="11" t="n">
        <f aca="false">'6"Б"'!$F40</f>
        <v>0</v>
      </c>
      <c r="H7" s="11" t="n">
        <f aca="false">'6"В"'!$F40</f>
        <v>0</v>
      </c>
      <c r="I7" s="11" t="n">
        <f aca="false">'7"А"'!$F40</f>
        <v>0</v>
      </c>
      <c r="J7" s="11" t="n">
        <f aca="false">'7"Б"'!$F40</f>
        <v>0</v>
      </c>
      <c r="K7" s="11" t="n">
        <f aca="false">'7"В"'!$F40</f>
        <v>0</v>
      </c>
      <c r="L7" s="11" t="n">
        <f aca="false">'7"Г"'!$F40</f>
        <v>0</v>
      </c>
      <c r="M7" s="11" t="n">
        <f aca="false">'8"А"'!$F40</f>
        <v>0</v>
      </c>
      <c r="N7" s="11" t="n">
        <f aca="false">'8"Б"'!$F40</f>
        <v>0</v>
      </c>
      <c r="O7" s="11" t="n">
        <f aca="false">'8"В"'!$F40</f>
        <v>0</v>
      </c>
      <c r="P7" s="11" t="n">
        <f aca="false">'8"Г"'!$F41</f>
        <v>0</v>
      </c>
      <c r="Q7" s="11" t="n">
        <f aca="false">'9"А"'!$F40</f>
        <v>0</v>
      </c>
      <c r="R7" s="11" t="n">
        <f aca="false">'9"Б"'!$F40</f>
        <v>0</v>
      </c>
      <c r="S7" s="11" t="n">
        <f aca="false">'9"В"'!$F39</f>
        <v>0</v>
      </c>
      <c r="T7" s="11" t="n">
        <f aca="false">'9"Г"'!$F40</f>
        <v>0</v>
      </c>
      <c r="U7" s="11" t="n">
        <f aca="false">'10"А"'!$F40</f>
        <v>0</v>
      </c>
      <c r="V7" s="11" t="n">
        <f aca="false">'10"Б"'!$F40</f>
        <v>0</v>
      </c>
      <c r="W7" s="11" t="n">
        <f aca="false">'10"В"'!$F40</f>
        <v>0</v>
      </c>
      <c r="X7" s="11" t="n">
        <f aca="false">'10"Г"'!$F40</f>
        <v>0</v>
      </c>
      <c r="Y7" s="11" t="n">
        <f aca="false">'11"А"'!$F40</f>
        <v>0</v>
      </c>
      <c r="Z7" s="11" t="n">
        <f aca="false">'11"Б"'!$F40</f>
        <v>0</v>
      </c>
      <c r="AA7" s="11" t="n">
        <f aca="false">'11"В"'!$F40</f>
        <v>0</v>
      </c>
      <c r="AB7" s="11" t="n">
        <f aca="false">'11"Г"'!$F40</f>
        <v>0</v>
      </c>
      <c r="AC7" s="49" t="n">
        <f aca="false">SUM(B7:AB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F41</f>
        <v>0</v>
      </c>
      <c r="C8" s="11" t="n">
        <f aca="false">'5"Б"'!F41</f>
        <v>0</v>
      </c>
      <c r="D8" s="11" t="n">
        <f aca="false">'5"В"'!$F41</f>
        <v>0</v>
      </c>
      <c r="E8" s="11" t="n">
        <f aca="false">'5"Г"'!F41</f>
        <v>0</v>
      </c>
      <c r="F8" s="11" t="n">
        <f aca="false">'6"А"'!$F41</f>
        <v>0</v>
      </c>
      <c r="G8" s="11" t="n">
        <f aca="false">'6"Б"'!$F41</f>
        <v>0</v>
      </c>
      <c r="H8" s="11" t="n">
        <f aca="false">'6"В"'!$F41</f>
        <v>0</v>
      </c>
      <c r="I8" s="11" t="n">
        <f aca="false">'7"А"'!$F41</f>
        <v>0</v>
      </c>
      <c r="J8" s="11" t="n">
        <f aca="false">'7"Б"'!$F41</f>
        <v>0</v>
      </c>
      <c r="K8" s="11" t="n">
        <f aca="false">'7"В"'!$F41</f>
        <v>0</v>
      </c>
      <c r="L8" s="11" t="n">
        <f aca="false">'7"Г"'!$F41</f>
        <v>0</v>
      </c>
      <c r="M8" s="11" t="n">
        <f aca="false">'8"А"'!$F41</f>
        <v>0</v>
      </c>
      <c r="N8" s="11" t="n">
        <f aca="false">'8"Б"'!$F41</f>
        <v>0</v>
      </c>
      <c r="O8" s="11" t="n">
        <f aca="false">'8"В"'!$F41</f>
        <v>0</v>
      </c>
      <c r="P8" s="11" t="n">
        <f aca="false">'8"Г"'!$F42</f>
        <v>0</v>
      </c>
      <c r="Q8" s="11" t="n">
        <f aca="false">'9"А"'!$F41</f>
        <v>0</v>
      </c>
      <c r="R8" s="11" t="n">
        <f aca="false">'9"Б"'!$F41</f>
        <v>0</v>
      </c>
      <c r="S8" s="11" t="n">
        <f aca="false">'9"В"'!$F40</f>
        <v>0</v>
      </c>
      <c r="T8" s="11" t="n">
        <f aca="false">'9"Г"'!$F41</f>
        <v>0</v>
      </c>
      <c r="U8" s="11" t="n">
        <f aca="false">'10"А"'!$F41</f>
        <v>0</v>
      </c>
      <c r="V8" s="11" t="n">
        <f aca="false">'10"Б"'!$F41</f>
        <v>0</v>
      </c>
      <c r="W8" s="11" t="n">
        <f aca="false">'10"В"'!$F41</f>
        <v>0</v>
      </c>
      <c r="X8" s="11" t="n">
        <f aca="false">'10"Г"'!$F41</f>
        <v>0</v>
      </c>
      <c r="Y8" s="11" t="n">
        <f aca="false">'11"А"'!$F41</f>
        <v>0</v>
      </c>
      <c r="Z8" s="11" t="n">
        <f aca="false">'11"Б"'!$F41</f>
        <v>0</v>
      </c>
      <c r="AA8" s="11" t="n">
        <f aca="false">'11"В"'!$F41</f>
        <v>0</v>
      </c>
      <c r="AB8" s="11" t="n">
        <f aca="false">'11"Г"'!$F41</f>
        <v>0</v>
      </c>
      <c r="AC8" s="49" t="n">
        <f aca="false">SUM(B8:AB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F42</f>
        <v>0</v>
      </c>
      <c r="C9" s="11" t="n">
        <f aca="false">'5"Б"'!F42</f>
        <v>0</v>
      </c>
      <c r="D9" s="11" t="n">
        <f aca="false">'5"В"'!$F42</f>
        <v>0</v>
      </c>
      <c r="E9" s="11" t="n">
        <f aca="false">'5"Г"'!F42</f>
        <v>0</v>
      </c>
      <c r="F9" s="11" t="n">
        <f aca="false">'6"А"'!$F42</f>
        <v>0</v>
      </c>
      <c r="G9" s="11" t="n">
        <f aca="false">'6"Б"'!$F42</f>
        <v>0</v>
      </c>
      <c r="H9" s="11" t="n">
        <f aca="false">'6"В"'!$F42</f>
        <v>0</v>
      </c>
      <c r="I9" s="11" t="n">
        <f aca="false">'7"А"'!$F42</f>
        <v>0</v>
      </c>
      <c r="J9" s="11" t="n">
        <f aca="false">'7"Б"'!$F42</f>
        <v>0</v>
      </c>
      <c r="K9" s="11" t="n">
        <f aca="false">'7"В"'!$F42</f>
        <v>0</v>
      </c>
      <c r="L9" s="11" t="n">
        <f aca="false">'7"Г"'!$F42</f>
        <v>0</v>
      </c>
      <c r="M9" s="11" t="n">
        <f aca="false">'8"А"'!$F42</f>
        <v>0</v>
      </c>
      <c r="N9" s="11" t="n">
        <f aca="false">'8"Б"'!$F42</f>
        <v>0</v>
      </c>
      <c r="O9" s="11" t="n">
        <f aca="false">'8"В"'!$F42</f>
        <v>0</v>
      </c>
      <c r="P9" s="11" t="n">
        <f aca="false">'8"Г"'!$F43</f>
        <v>0</v>
      </c>
      <c r="Q9" s="11" t="n">
        <f aca="false">'9"А"'!$F42</f>
        <v>0</v>
      </c>
      <c r="R9" s="11" t="n">
        <f aca="false">'9"Б"'!$F42</f>
        <v>0</v>
      </c>
      <c r="S9" s="11" t="n">
        <f aca="false">'9"В"'!$F41</f>
        <v>0</v>
      </c>
      <c r="T9" s="11" t="n">
        <f aca="false">'9"Г"'!$F42</f>
        <v>0</v>
      </c>
      <c r="U9" s="11" t="n">
        <f aca="false">'10"А"'!$F42</f>
        <v>0</v>
      </c>
      <c r="V9" s="11" t="n">
        <f aca="false">'10"Б"'!$F42</f>
        <v>0</v>
      </c>
      <c r="W9" s="11" t="n">
        <f aca="false">'10"В"'!$F42</f>
        <v>0</v>
      </c>
      <c r="X9" s="11" t="n">
        <f aca="false">'10"Г"'!$F42</f>
        <v>0</v>
      </c>
      <c r="Y9" s="11" t="n">
        <f aca="false">'11"А"'!$F42</f>
        <v>0</v>
      </c>
      <c r="Z9" s="11" t="n">
        <f aca="false">'11"Б"'!$F42</f>
        <v>0</v>
      </c>
      <c r="AA9" s="11" t="n">
        <f aca="false">'11"В"'!$F42</f>
        <v>0</v>
      </c>
      <c r="AB9" s="11" t="n">
        <f aca="false">'11"Г"'!$F42</f>
        <v>0</v>
      </c>
      <c r="AC9" s="49" t="n">
        <f aca="false">SUM(B9:AB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F43</f>
        <v>0</v>
      </c>
      <c r="C10" s="11" t="n">
        <f aca="false">'5"Б"'!F43</f>
        <v>0</v>
      </c>
      <c r="D10" s="11" t="n">
        <f aca="false">'5"В"'!$F43</f>
        <v>0</v>
      </c>
      <c r="E10" s="11" t="n">
        <f aca="false">'5"Г"'!F43</f>
        <v>0</v>
      </c>
      <c r="F10" s="11" t="n">
        <f aca="false">'6"А"'!$F43</f>
        <v>0</v>
      </c>
      <c r="G10" s="11" t="n">
        <f aca="false">'6"Б"'!$F43</f>
        <v>0</v>
      </c>
      <c r="H10" s="11" t="n">
        <f aca="false">'6"В"'!$F43</f>
        <v>0</v>
      </c>
      <c r="I10" s="11" t="n">
        <f aca="false">'7"А"'!$F43</f>
        <v>0</v>
      </c>
      <c r="J10" s="11" t="n">
        <f aca="false">'7"Б"'!$F43</f>
        <v>0</v>
      </c>
      <c r="K10" s="11" t="n">
        <f aca="false">'7"В"'!$F43</f>
        <v>0</v>
      </c>
      <c r="L10" s="11" t="n">
        <f aca="false">'7"Г"'!$F43</f>
        <v>0</v>
      </c>
      <c r="M10" s="11" t="n">
        <f aca="false">'8"А"'!$F43</f>
        <v>0</v>
      </c>
      <c r="N10" s="11" t="n">
        <f aca="false">'8"Б"'!$F43</f>
        <v>0</v>
      </c>
      <c r="O10" s="11" t="n">
        <f aca="false">'8"В"'!$F43</f>
        <v>0</v>
      </c>
      <c r="P10" s="11" t="n">
        <f aca="false">'8"Г"'!$F44</f>
        <v>0</v>
      </c>
      <c r="Q10" s="11" t="n">
        <f aca="false">'9"А"'!$F43</f>
        <v>0</v>
      </c>
      <c r="R10" s="11" t="n">
        <f aca="false">'9"Б"'!$F43</f>
        <v>0</v>
      </c>
      <c r="S10" s="11" t="n">
        <f aca="false">'9"В"'!$F42</f>
        <v>0</v>
      </c>
      <c r="T10" s="11" t="n">
        <f aca="false">'9"Г"'!$F43</f>
        <v>0</v>
      </c>
      <c r="U10" s="11" t="n">
        <f aca="false">'10"А"'!$F43</f>
        <v>0</v>
      </c>
      <c r="V10" s="11" t="n">
        <f aca="false">'10"Б"'!$F43</f>
        <v>0</v>
      </c>
      <c r="W10" s="11" t="n">
        <f aca="false">'10"В"'!$F43</f>
        <v>0</v>
      </c>
      <c r="X10" s="11" t="n">
        <f aca="false">'10"Г"'!$F43</f>
        <v>0</v>
      </c>
      <c r="Y10" s="11" t="n">
        <f aca="false">'11"А"'!$F43</f>
        <v>0</v>
      </c>
      <c r="Z10" s="11" t="n">
        <f aca="false">'11"Б"'!$F43</f>
        <v>0</v>
      </c>
      <c r="AA10" s="11" t="n">
        <f aca="false">'11"В"'!$F43</f>
        <v>0</v>
      </c>
      <c r="AB10" s="11" t="n">
        <f aca="false">'11"Г"'!$F43</f>
        <v>0</v>
      </c>
      <c r="AC10" s="49" t="n">
        <f aca="false">SUM(B10:AB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F44</f>
        <v>0</v>
      </c>
      <c r="C11" s="11" t="n">
        <f aca="false">'5"Б"'!F44</f>
        <v>0</v>
      </c>
      <c r="D11" s="11" t="n">
        <f aca="false">'5"В"'!$F44</f>
        <v>0</v>
      </c>
      <c r="E11" s="11" t="n">
        <f aca="false">'5"Г"'!F44</f>
        <v>0</v>
      </c>
      <c r="F11" s="11" t="n">
        <f aca="false">'6"А"'!$F44</f>
        <v>0</v>
      </c>
      <c r="G11" s="11" t="n">
        <f aca="false">'6"Б"'!$F44</f>
        <v>0</v>
      </c>
      <c r="H11" s="11" t="n">
        <f aca="false">'6"В"'!$F44</f>
        <v>0</v>
      </c>
      <c r="I11" s="11" t="n">
        <f aca="false">'7"А"'!$F44</f>
        <v>0</v>
      </c>
      <c r="J11" s="11" t="n">
        <f aca="false">'7"Б"'!$F44</f>
        <v>0</v>
      </c>
      <c r="K11" s="11" t="n">
        <f aca="false">'7"В"'!$F44</f>
        <v>0</v>
      </c>
      <c r="L11" s="11" t="n">
        <f aca="false">'7"Г"'!$F44</f>
        <v>0</v>
      </c>
      <c r="M11" s="11" t="n">
        <f aca="false">'8"А"'!$F44</f>
        <v>0</v>
      </c>
      <c r="N11" s="11" t="n">
        <f aca="false">'8"Б"'!$F44</f>
        <v>0</v>
      </c>
      <c r="O11" s="11" t="n">
        <f aca="false">'8"В"'!$F44</f>
        <v>0</v>
      </c>
      <c r="P11" s="11" t="n">
        <f aca="false">'8"Г"'!$F45</f>
        <v>0</v>
      </c>
      <c r="Q11" s="11" t="n">
        <f aca="false">'9"А"'!$F44</f>
        <v>0</v>
      </c>
      <c r="R11" s="11" t="n">
        <f aca="false">'9"Б"'!$F44</f>
        <v>0</v>
      </c>
      <c r="S11" s="11" t="n">
        <f aca="false">'9"В"'!$F43</f>
        <v>0</v>
      </c>
      <c r="T11" s="11" t="n">
        <f aca="false">'9"Г"'!$F44</f>
        <v>0</v>
      </c>
      <c r="U11" s="11" t="n">
        <f aca="false">'10"А"'!$F44</f>
        <v>0</v>
      </c>
      <c r="V11" s="11" t="n">
        <f aca="false">'10"Б"'!$F44</f>
        <v>0</v>
      </c>
      <c r="W11" s="11" t="n">
        <f aca="false">'10"В"'!$F44</f>
        <v>0</v>
      </c>
      <c r="X11" s="11" t="n">
        <f aca="false">'10"Г"'!$F44</f>
        <v>0</v>
      </c>
      <c r="Y11" s="11" t="n">
        <f aca="false">'11"А"'!$F44</f>
        <v>0</v>
      </c>
      <c r="Z11" s="11" t="n">
        <f aca="false">'11"Б"'!$F44</f>
        <v>0</v>
      </c>
      <c r="AA11" s="11" t="n">
        <f aca="false">'11"В"'!$F44</f>
        <v>0</v>
      </c>
      <c r="AB11" s="11" t="n">
        <f aca="false">'11"Г"'!$F44</f>
        <v>0</v>
      </c>
      <c r="AC11" s="49" t="n">
        <f aca="false">SUM(B11:AB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F45</f>
        <v>0</v>
      </c>
      <c r="C12" s="11" t="n">
        <f aca="false">'5"Б"'!F45</f>
        <v>0</v>
      </c>
      <c r="D12" s="11" t="n">
        <f aca="false">'5"В"'!$F45</f>
        <v>0</v>
      </c>
      <c r="E12" s="11" t="n">
        <f aca="false">'5"Г"'!F45</f>
        <v>0</v>
      </c>
      <c r="F12" s="11" t="n">
        <f aca="false">'6"А"'!$F45</f>
        <v>0</v>
      </c>
      <c r="G12" s="11" t="n">
        <f aca="false">'6"Б"'!$F45</f>
        <v>0</v>
      </c>
      <c r="H12" s="11" t="n">
        <f aca="false">'6"В"'!$F45</f>
        <v>0</v>
      </c>
      <c r="I12" s="11" t="n">
        <f aca="false">'7"А"'!$F45</f>
        <v>0</v>
      </c>
      <c r="J12" s="11" t="n">
        <f aca="false">'7"Б"'!$F45</f>
        <v>0</v>
      </c>
      <c r="K12" s="11" t="n">
        <f aca="false">'7"В"'!$F45</f>
        <v>0</v>
      </c>
      <c r="L12" s="11" t="n">
        <f aca="false">'7"Г"'!$F45</f>
        <v>0</v>
      </c>
      <c r="M12" s="11" t="n">
        <f aca="false">'8"А"'!$F45</f>
        <v>0</v>
      </c>
      <c r="N12" s="11" t="n">
        <f aca="false">'8"Б"'!$F45</f>
        <v>0</v>
      </c>
      <c r="O12" s="11" t="n">
        <f aca="false">'8"В"'!$F45</f>
        <v>0</v>
      </c>
      <c r="P12" s="11" t="n">
        <f aca="false">'8"Г"'!$F46</f>
        <v>0</v>
      </c>
      <c r="Q12" s="11" t="n">
        <f aca="false">'9"А"'!$F45</f>
        <v>0</v>
      </c>
      <c r="R12" s="11" t="n">
        <f aca="false">'9"Б"'!$F45</f>
        <v>0</v>
      </c>
      <c r="S12" s="11" t="n">
        <f aca="false">'9"В"'!$F44</f>
        <v>0</v>
      </c>
      <c r="T12" s="11" t="n">
        <f aca="false">'9"Г"'!$F45</f>
        <v>0</v>
      </c>
      <c r="U12" s="11" t="n">
        <f aca="false">'10"А"'!$F45</f>
        <v>0</v>
      </c>
      <c r="V12" s="11" t="n">
        <f aca="false">'10"Б"'!$F45</f>
        <v>0</v>
      </c>
      <c r="W12" s="11" t="n">
        <f aca="false">'10"В"'!$F45</f>
        <v>0</v>
      </c>
      <c r="X12" s="11" t="n">
        <f aca="false">'10"Г"'!$F45</f>
        <v>0</v>
      </c>
      <c r="Y12" s="11" t="n">
        <f aca="false">'11"А"'!$F45</f>
        <v>0</v>
      </c>
      <c r="Z12" s="11" t="n">
        <f aca="false">'11"Б"'!$F45</f>
        <v>0</v>
      </c>
      <c r="AA12" s="11" t="n">
        <f aca="false">'11"В"'!$F45</f>
        <v>0</v>
      </c>
      <c r="AB12" s="11" t="n">
        <f aca="false">'11"Г"'!$F45</f>
        <v>0</v>
      </c>
      <c r="AC12" s="49" t="n">
        <f aca="false">SUM(B12:AB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F46</f>
        <v>0</v>
      </c>
      <c r="C13" s="11" t="n">
        <f aca="false">'5"Б"'!F46</f>
        <v>0</v>
      </c>
      <c r="D13" s="11" t="n">
        <f aca="false">'5"В"'!$F46</f>
        <v>0</v>
      </c>
      <c r="E13" s="11" t="n">
        <f aca="false">'5"Г"'!F46</f>
        <v>0</v>
      </c>
      <c r="F13" s="11" t="n">
        <f aca="false">'6"А"'!$F46</f>
        <v>0</v>
      </c>
      <c r="G13" s="11" t="n">
        <f aca="false">'6"Б"'!$F46</f>
        <v>0</v>
      </c>
      <c r="H13" s="11" t="n">
        <f aca="false">'6"В"'!$F46</f>
        <v>0</v>
      </c>
      <c r="I13" s="11" t="n">
        <f aca="false">'7"А"'!$F46</f>
        <v>0</v>
      </c>
      <c r="J13" s="11" t="n">
        <f aca="false">'7"Б"'!$F46</f>
        <v>0</v>
      </c>
      <c r="K13" s="11" t="n">
        <f aca="false">'7"В"'!$F46</f>
        <v>0</v>
      </c>
      <c r="L13" s="11" t="n">
        <f aca="false">'7"Г"'!$F46</f>
        <v>0</v>
      </c>
      <c r="M13" s="11" t="n">
        <f aca="false">'8"А"'!$F46</f>
        <v>0</v>
      </c>
      <c r="N13" s="11" t="n">
        <f aca="false">'8"Б"'!$F46</f>
        <v>0</v>
      </c>
      <c r="O13" s="11" t="n">
        <f aca="false">'8"В"'!$F46</f>
        <v>0</v>
      </c>
      <c r="P13" s="11" t="n">
        <f aca="false">'8"Г"'!$F47</f>
        <v>0</v>
      </c>
      <c r="Q13" s="11" t="n">
        <f aca="false">'9"А"'!$F46</f>
        <v>0</v>
      </c>
      <c r="R13" s="11" t="n">
        <f aca="false">'9"Б"'!$F46</f>
        <v>0</v>
      </c>
      <c r="S13" s="11" t="n">
        <f aca="false">'9"В"'!$F45</f>
        <v>0</v>
      </c>
      <c r="T13" s="11" t="n">
        <f aca="false">'9"Г"'!$F46</f>
        <v>0</v>
      </c>
      <c r="U13" s="11" t="n">
        <f aca="false">'10"А"'!$F46</f>
        <v>0</v>
      </c>
      <c r="V13" s="11" t="n">
        <f aca="false">'10"Б"'!$F46</f>
        <v>0</v>
      </c>
      <c r="W13" s="11" t="n">
        <f aca="false">'10"В"'!$F46</f>
        <v>0</v>
      </c>
      <c r="X13" s="11" t="n">
        <f aca="false">'10"Г"'!$F46</f>
        <v>0</v>
      </c>
      <c r="Y13" s="11" t="n">
        <f aca="false">'11"А"'!$F46</f>
        <v>0</v>
      </c>
      <c r="Z13" s="11" t="n">
        <f aca="false">'11"Б"'!$F46</f>
        <v>0</v>
      </c>
      <c r="AA13" s="11" t="n">
        <f aca="false">'11"В"'!$F46</f>
        <v>0</v>
      </c>
      <c r="AB13" s="11" t="n">
        <f aca="false">'11"Г"'!$F46</f>
        <v>0</v>
      </c>
      <c r="AC13" s="49" t="n">
        <f aca="false">SUM(B13:AB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5"А"'!$F47</f>
        <v>#DIV/0!</v>
      </c>
      <c r="C14" s="50" t="e">
        <f aca="false">'5"Б"'!F47</f>
        <v>#DIV/0!</v>
      </c>
      <c r="D14" s="50" t="e">
        <f aca="false">'5"В"'!$F47</f>
        <v>#DIV/0!</v>
      </c>
      <c r="E14" s="50" t="e">
        <f aca="false">'5"Г"'!F47</f>
        <v>#DIV/0!</v>
      </c>
      <c r="F14" s="50" t="e">
        <f aca="false">'6"А"'!$F47</f>
        <v>#DIV/0!</v>
      </c>
      <c r="G14" s="50" t="e">
        <f aca="false">'6"Б"'!$F47</f>
        <v>#DIV/0!</v>
      </c>
      <c r="H14" s="50" t="e">
        <f aca="false">'6"В"'!$F47</f>
        <v>#DIV/0!</v>
      </c>
      <c r="I14" s="50" t="e">
        <f aca="false">'7"А"'!$F47</f>
        <v>#DIV/0!</v>
      </c>
      <c r="J14" s="65" t="e">
        <f aca="false">'7"Б"'!$F47</f>
        <v>#DIV/0!</v>
      </c>
      <c r="K14" s="50" t="e">
        <f aca="false">'7"В"'!$F47</f>
        <v>#DIV/0!</v>
      </c>
      <c r="L14" s="11" t="e">
        <f aca="false">'7"Г"'!$F47</f>
        <v>#DIV/0!</v>
      </c>
      <c r="M14" s="50" t="e">
        <f aca="false">'8"А"'!$F47</f>
        <v>#DIV/0!</v>
      </c>
      <c r="N14" s="50" t="e">
        <f aca="false">'8"Б"'!$F47</f>
        <v>#DIV/0!</v>
      </c>
      <c r="O14" s="50" t="e">
        <f aca="false">'8"В"'!$F47</f>
        <v>#DIV/0!</v>
      </c>
      <c r="P14" s="50" t="e">
        <f aca="false">'8"Г"'!$F48</f>
        <v>#DIV/0!</v>
      </c>
      <c r="Q14" s="50" t="e">
        <f aca="false">'9"А"'!$F47</f>
        <v>#DIV/0!</v>
      </c>
      <c r="R14" s="50" t="e">
        <f aca="false">'9"Б"'!$F47</f>
        <v>#DIV/0!</v>
      </c>
      <c r="S14" s="50" t="e">
        <f aca="false">'9"В"'!$F46</f>
        <v>#DIV/0!</v>
      </c>
      <c r="T14" s="50" t="e">
        <f aca="false">'9"Г"'!$F47</f>
        <v>#DIV/0!</v>
      </c>
      <c r="U14" s="50" t="e">
        <f aca="false">'10"А"'!$F47</f>
        <v>#DIV/0!</v>
      </c>
      <c r="V14" s="50" t="e">
        <f aca="false">'10"Б"'!$F47</f>
        <v>#DIV/0!</v>
      </c>
      <c r="W14" s="50" t="e">
        <f aca="false">'10"В"'!$F47</f>
        <v>#DIV/0!</v>
      </c>
      <c r="X14" s="11" t="e">
        <f aca="false">'10"Г"'!$F47</f>
        <v>#DIV/0!</v>
      </c>
      <c r="Y14" s="50" t="e">
        <f aca="false">'11"А"'!$F47</f>
        <v>#DIV/0!</v>
      </c>
      <c r="Z14" s="50" t="e">
        <f aca="false">'11"Б"'!$F47</f>
        <v>#DIV/0!</v>
      </c>
      <c r="AA14" s="50" t="e">
        <f aca="false">'11"В"'!$F47</f>
        <v>#DIV/0!</v>
      </c>
      <c r="AB14" s="50" t="e">
        <f aca="false">'11"Г"'!$F47</f>
        <v>#DIV/0!</v>
      </c>
      <c r="AC14" s="73" t="e">
        <f aca="false">SUMIF(B14:AB14,"&gt;0")/COUNTIF(B14:AB14,"&gt;0")</f>
        <v>#DIV/0!</v>
      </c>
    </row>
    <row r="15" s="53" customFormat="true" ht="13.5" hidden="false" customHeight="false" outlineLevel="0" collapsed="false">
      <c r="A15" s="54" t="s">
        <v>75</v>
      </c>
      <c r="B15" s="50" t="e">
        <f aca="false">'5"А"'!$F48</f>
        <v>#DIV/0!</v>
      </c>
      <c r="C15" s="50" t="e">
        <f aca="false">'5"Б"'!F48</f>
        <v>#DIV/0!</v>
      </c>
      <c r="D15" s="50" t="e">
        <f aca="false">'5"В"'!$F48</f>
        <v>#DIV/0!</v>
      </c>
      <c r="E15" s="50" t="e">
        <f aca="false">'5"Г"'!F48</f>
        <v>#DIV/0!</v>
      </c>
      <c r="F15" s="50" t="e">
        <f aca="false">'6"А"'!$F48</f>
        <v>#DIV/0!</v>
      </c>
      <c r="G15" s="50" t="e">
        <f aca="false">'6"Б"'!$F48</f>
        <v>#DIV/0!</v>
      </c>
      <c r="H15" s="50" t="e">
        <f aca="false">'6"В"'!$F48</f>
        <v>#DIV/0!</v>
      </c>
      <c r="I15" s="50" t="e">
        <f aca="false">'7"А"'!$F48</f>
        <v>#DIV/0!</v>
      </c>
      <c r="J15" s="65" t="e">
        <f aca="false">'7"Б"'!$F48</f>
        <v>#DIV/0!</v>
      </c>
      <c r="K15" s="65" t="e">
        <f aca="false">'7"В"'!$F48</f>
        <v>#DIV/0!</v>
      </c>
      <c r="L15" s="11" t="e">
        <f aca="false">'7"Г"'!$F48</f>
        <v>#DIV/0!</v>
      </c>
      <c r="M15" s="65" t="e">
        <f aca="false">'8"А"'!$F48</f>
        <v>#DIV/0!</v>
      </c>
      <c r="N15" s="65" t="e">
        <f aca="false">'8"Б"'!$F48</f>
        <v>#DIV/0!</v>
      </c>
      <c r="O15" s="65" t="e">
        <f aca="false">'8"В"'!$F48</f>
        <v>#DIV/0!</v>
      </c>
      <c r="P15" s="65" t="e">
        <f aca="false">'8"Г"'!$F49</f>
        <v>#DIV/0!</v>
      </c>
      <c r="Q15" s="65" t="e">
        <f aca="false">'9"А"'!$F48</f>
        <v>#DIV/0!</v>
      </c>
      <c r="R15" s="65" t="e">
        <f aca="false">'9"Б"'!$F48</f>
        <v>#DIV/0!</v>
      </c>
      <c r="S15" s="65" t="e">
        <f aca="false">'9"В"'!$F47</f>
        <v>#DIV/0!</v>
      </c>
      <c r="T15" s="65" t="e">
        <f aca="false">'9"Г"'!$F48</f>
        <v>#DIV/0!</v>
      </c>
      <c r="U15" s="65" t="e">
        <f aca="false">'10"А"'!$F48</f>
        <v>#DIV/0!</v>
      </c>
      <c r="V15" s="65" t="e">
        <f aca="false">'10"Б"'!$F48</f>
        <v>#DIV/0!</v>
      </c>
      <c r="W15" s="65" t="e">
        <f aca="false">'10"В"'!$F48</f>
        <v>#DIV/0!</v>
      </c>
      <c r="X15" s="11" t="e">
        <f aca="false">'10"Г"'!$F48</f>
        <v>#DIV/0!</v>
      </c>
      <c r="Y15" s="65" t="e">
        <f aca="false">'11"А"'!$F48</f>
        <v>#DIV/0!</v>
      </c>
      <c r="Z15" s="65" t="e">
        <f aca="false">'11"Б"'!$F48</f>
        <v>#DIV/0!</v>
      </c>
      <c r="AA15" s="65" t="e">
        <f aca="false">'11"В"'!$F48</f>
        <v>#DIV/0!</v>
      </c>
      <c r="AB15" s="65" t="e">
        <f aca="false">'11"Г"'!$F48</f>
        <v>#DIV/0!</v>
      </c>
      <c r="AC15" s="73" t="e">
        <f aca="false">SUMIF(B15:AB15,"&gt;0")/COUNTIF(B15:AB15,"&gt;0")</f>
        <v>#DIV/0!</v>
      </c>
    </row>
    <row r="40" customFormat="false" ht="24.75" hidden="false" customHeight="false" outlineLevel="0" collapsed="false">
      <c r="H40" s="75"/>
      <c r="I40" s="76"/>
      <c r="J40" s="76"/>
      <c r="K40" s="76"/>
      <c r="L40" s="76"/>
      <c r="M40" s="76"/>
      <c r="N40" s="76"/>
      <c r="O40" s="76"/>
      <c r="P40" s="76"/>
    </row>
    <row r="41" customFormat="false" ht="12.75" hidden="false" customHeight="false" outlineLevel="0" collapsed="false">
      <c r="A41" s="133"/>
      <c r="B41" s="134" t="s">
        <v>47</v>
      </c>
      <c r="C41" s="134" t="s">
        <v>48</v>
      </c>
      <c r="D41" s="134" t="s">
        <v>49</v>
      </c>
      <c r="E41" s="134" t="s">
        <v>125</v>
      </c>
      <c r="F41" s="134" t="s">
        <v>51</v>
      </c>
      <c r="G41" s="134" t="s">
        <v>52</v>
      </c>
      <c r="H41" s="134" t="s">
        <v>53</v>
      </c>
      <c r="I41" s="134" t="s">
        <v>54</v>
      </c>
      <c r="J41" s="134" t="s">
        <v>55</v>
      </c>
      <c r="K41" s="134" t="s">
        <v>56</v>
      </c>
      <c r="L41" s="134" t="s">
        <v>119</v>
      </c>
      <c r="M41" s="134" t="s">
        <v>57</v>
      </c>
      <c r="N41" s="134" t="s">
        <v>58</v>
      </c>
      <c r="O41" s="134" t="s">
        <v>59</v>
      </c>
      <c r="P41" s="134" t="s">
        <v>60</v>
      </c>
      <c r="Q41" s="134" t="s">
        <v>61</v>
      </c>
      <c r="R41" s="134" t="s">
        <v>62</v>
      </c>
      <c r="S41" s="134" t="s">
        <v>63</v>
      </c>
      <c r="T41" s="134" t="s">
        <v>127</v>
      </c>
      <c r="U41" s="134" t="s">
        <v>65</v>
      </c>
      <c r="V41" s="134" t="s">
        <v>66</v>
      </c>
      <c r="W41" s="134" t="s">
        <v>67</v>
      </c>
      <c r="X41" s="134" t="s">
        <v>115</v>
      </c>
      <c r="Y41" s="134" t="s">
        <v>69</v>
      </c>
      <c r="Z41" s="134" t="s">
        <v>70</v>
      </c>
      <c r="AA41" s="134" t="s">
        <v>71</v>
      </c>
      <c r="AB41" s="134" t="s">
        <v>72</v>
      </c>
      <c r="AC41" s="135" t="s">
        <v>73</v>
      </c>
    </row>
    <row r="42" customFormat="false" ht="12.75" hidden="false" customHeight="false" outlineLevel="0" collapsed="false">
      <c r="A42" s="11" t="s">
        <v>162</v>
      </c>
      <c r="B42" s="136" t="e">
        <f aca="false">B14</f>
        <v>#DIV/0!</v>
      </c>
      <c r="C42" s="136" t="e">
        <f aca="false">C14</f>
        <v>#DIV/0!</v>
      </c>
      <c r="D42" s="136" t="e">
        <f aca="false">D14</f>
        <v>#DIV/0!</v>
      </c>
      <c r="E42" s="136" t="e">
        <f aca="false">E14</f>
        <v>#DIV/0!</v>
      </c>
      <c r="F42" s="144" t="e">
        <f aca="false">F14</f>
        <v>#DIV/0!</v>
      </c>
      <c r="G42" s="144" t="e">
        <f aca="false">G14</f>
        <v>#DIV/0!</v>
      </c>
      <c r="H42" s="144" t="e">
        <f aca="false">H14</f>
        <v>#DIV/0!</v>
      </c>
      <c r="I42" s="136" t="e">
        <f aca="false">I14</f>
        <v>#DIV/0!</v>
      </c>
      <c r="J42" s="136" t="e">
        <f aca="false">J14</f>
        <v>#DIV/0!</v>
      </c>
      <c r="K42" s="136" t="e">
        <f aca="false">K14</f>
        <v>#DIV/0!</v>
      </c>
      <c r="L42" s="136" t="e">
        <f aca="false">L14</f>
        <v>#DIV/0!</v>
      </c>
      <c r="M42" s="136" t="e">
        <f aca="false">M14</f>
        <v>#DIV/0!</v>
      </c>
      <c r="N42" s="136" t="e">
        <f aca="false">N14</f>
        <v>#DIV/0!</v>
      </c>
      <c r="O42" s="136" t="e">
        <f aca="false">O14</f>
        <v>#DIV/0!</v>
      </c>
      <c r="P42" s="136" t="e">
        <f aca="false">P14</f>
        <v>#DIV/0!</v>
      </c>
      <c r="Q42" s="136" t="e">
        <f aca="false">Q14</f>
        <v>#DIV/0!</v>
      </c>
      <c r="R42" s="136" t="e">
        <f aca="false">R14</f>
        <v>#DIV/0!</v>
      </c>
      <c r="S42" s="136" t="e">
        <f aca="false">S14</f>
        <v>#DIV/0!</v>
      </c>
      <c r="T42" s="136" t="e">
        <f aca="false">T14</f>
        <v>#DIV/0!</v>
      </c>
      <c r="U42" s="136" t="e">
        <f aca="false">U14</f>
        <v>#DIV/0!</v>
      </c>
      <c r="V42" s="136" t="e">
        <f aca="false">V14</f>
        <v>#DIV/0!</v>
      </c>
      <c r="W42" s="136" t="e">
        <f aca="false">W14</f>
        <v>#DIV/0!</v>
      </c>
      <c r="X42" s="136" t="e">
        <f aca="false">X14</f>
        <v>#DIV/0!</v>
      </c>
      <c r="Y42" s="137" t="e">
        <f aca="false">Y14</f>
        <v>#DIV/0!</v>
      </c>
      <c r="Z42" s="136" t="e">
        <f aca="false">Z14</f>
        <v>#DIV/0!</v>
      </c>
      <c r="AA42" s="136" t="e">
        <f aca="false">AA14</f>
        <v>#DIV/0!</v>
      </c>
      <c r="AB42" s="136" t="e">
        <f aca="false">AB14</f>
        <v>#DIV/0!</v>
      </c>
      <c r="AC42" s="145" t="e">
        <f aca="false">AVERAGE(F42,G42,H42,Y42)</f>
        <v>#DIV/0!</v>
      </c>
    </row>
    <row r="43" customFormat="false" ht="12.75" hidden="false" customHeight="false" outlineLevel="0" collapsed="false">
      <c r="A43" s="11" t="s">
        <v>163</v>
      </c>
      <c r="B43" s="136" t="e">
        <f aca="false">B14</f>
        <v>#DIV/0!</v>
      </c>
      <c r="C43" s="137" t="e">
        <f aca="false">C14</f>
        <v>#DIV/0!</v>
      </c>
      <c r="D43" s="137" t="e">
        <f aca="false">D14</f>
        <v>#DIV/0!</v>
      </c>
      <c r="E43" s="136" t="e">
        <f aca="false">E14</f>
        <v>#DIV/0!</v>
      </c>
      <c r="F43" s="136" t="e">
        <f aca="false">F14</f>
        <v>#DIV/0!</v>
      </c>
      <c r="G43" s="136" t="e">
        <f aca="false">G14</f>
        <v>#DIV/0!</v>
      </c>
      <c r="H43" s="136" t="e">
        <f aca="false">H14</f>
        <v>#DIV/0!</v>
      </c>
      <c r="I43" s="136" t="e">
        <f aca="false">I14</f>
        <v>#DIV/0!</v>
      </c>
      <c r="J43" s="136" t="e">
        <f aca="false">J14</f>
        <v>#DIV/0!</v>
      </c>
      <c r="K43" s="136" t="e">
        <f aca="false">K14</f>
        <v>#DIV/0!</v>
      </c>
      <c r="L43" s="136" t="e">
        <f aca="false">L14</f>
        <v>#DIV/0!</v>
      </c>
      <c r="M43" s="137" t="e">
        <f aca="false">M14</f>
        <v>#DIV/0!</v>
      </c>
      <c r="N43" s="136" t="e">
        <f aca="false">N14</f>
        <v>#DIV/0!</v>
      </c>
      <c r="O43" s="136" t="e">
        <f aca="false">O14</f>
        <v>#DIV/0!</v>
      </c>
      <c r="P43" s="136" t="e">
        <f aca="false">P14</f>
        <v>#DIV/0!</v>
      </c>
      <c r="Q43" s="136" t="e">
        <f aca="false">Q14</f>
        <v>#DIV/0!</v>
      </c>
      <c r="R43" s="136" t="e">
        <f aca="false">R14</f>
        <v>#DIV/0!</v>
      </c>
      <c r="S43" s="136" t="e">
        <f aca="false">S14</f>
        <v>#DIV/0!</v>
      </c>
      <c r="T43" s="136" t="e">
        <f aca="false">T14</f>
        <v>#DIV/0!</v>
      </c>
      <c r="U43" s="136" t="e">
        <f aca="false">U14</f>
        <v>#DIV/0!</v>
      </c>
      <c r="V43" s="137" t="e">
        <f aca="false">V14</f>
        <v>#DIV/0!</v>
      </c>
      <c r="W43" s="136" t="e">
        <f aca="false">W14</f>
        <v>#DIV/0!</v>
      </c>
      <c r="X43" s="136" t="e">
        <f aca="false">X14</f>
        <v>#DIV/0!</v>
      </c>
      <c r="Y43" s="136" t="e">
        <f aca="false">Y14</f>
        <v>#DIV/0!</v>
      </c>
      <c r="Z43" s="137" t="e">
        <f aca="false">Z14</f>
        <v>#DIV/0!</v>
      </c>
      <c r="AA43" s="136" t="e">
        <f aca="false">AA14</f>
        <v>#DIV/0!</v>
      </c>
      <c r="AB43" s="136" t="e">
        <f aca="false">AB14</f>
        <v>#DIV/0!</v>
      </c>
      <c r="AC43" s="145" t="e">
        <f aca="false">AVERAGE(C43,D43,M43,V43,Z43)</f>
        <v>#DIV/0!</v>
      </c>
    </row>
    <row r="44" customFormat="false" ht="12.75" hidden="false" customHeight="false" outlineLevel="0" collapsed="false">
      <c r="A44" s="11" t="s">
        <v>164</v>
      </c>
      <c r="B44" s="136" t="e">
        <f aca="false">B14</f>
        <v>#DIV/0!</v>
      </c>
      <c r="C44" s="136" t="e">
        <f aca="false">C14</f>
        <v>#DIV/0!</v>
      </c>
      <c r="D44" s="136" t="e">
        <f aca="false">D14</f>
        <v>#DIV/0!</v>
      </c>
      <c r="E44" s="136" t="e">
        <f aca="false">E14</f>
        <v>#DIV/0!</v>
      </c>
      <c r="F44" s="136" t="e">
        <f aca="false">F14</f>
        <v>#DIV/0!</v>
      </c>
      <c r="G44" s="136" t="e">
        <f aca="false">G14</f>
        <v>#DIV/0!</v>
      </c>
      <c r="H44" s="136" t="e">
        <f aca="false">H14</f>
        <v>#DIV/0!</v>
      </c>
      <c r="I44" s="137" t="e">
        <f aca="false">I14</f>
        <v>#DIV/0!</v>
      </c>
      <c r="J44" s="137" t="e">
        <f aca="false">J14</f>
        <v>#DIV/0!</v>
      </c>
      <c r="K44" s="136" t="e">
        <f aca="false">K14</f>
        <v>#DIV/0!</v>
      </c>
      <c r="L44" s="136" t="e">
        <f aca="false">L14</f>
        <v>#DIV/0!</v>
      </c>
      <c r="M44" s="136" t="e">
        <f aca="false">M14</f>
        <v>#DIV/0!</v>
      </c>
      <c r="N44" s="136" t="e">
        <f aca="false">N14</f>
        <v>#DIV/0!</v>
      </c>
      <c r="O44" s="136" t="e">
        <f aca="false">O14</f>
        <v>#DIV/0!</v>
      </c>
      <c r="P44" s="136" t="e">
        <f aca="false">P14</f>
        <v>#DIV/0!</v>
      </c>
      <c r="Q44" s="136" t="e">
        <f aca="false">Q14</f>
        <v>#DIV/0!</v>
      </c>
      <c r="R44" s="136" t="e">
        <f aca="false">R14</f>
        <v>#DIV/0!</v>
      </c>
      <c r="S44" s="137" t="e">
        <f aca="false">S14</f>
        <v>#DIV/0!</v>
      </c>
      <c r="T44" s="136" t="e">
        <f aca="false">T14</f>
        <v>#DIV/0!</v>
      </c>
      <c r="U44" s="137" t="e">
        <f aca="false">U14</f>
        <v>#DIV/0!</v>
      </c>
      <c r="V44" s="136" t="e">
        <f aca="false">V14</f>
        <v>#DIV/0!</v>
      </c>
      <c r="W44" s="136" t="e">
        <f aca="false">W14</f>
        <v>#DIV/0!</v>
      </c>
      <c r="X44" s="137" t="e">
        <f aca="false">X14</f>
        <v>#DIV/0!</v>
      </c>
      <c r="Y44" s="136" t="e">
        <f aca="false">Y14</f>
        <v>#DIV/0!</v>
      </c>
      <c r="Z44" s="136" t="e">
        <f aca="false">Z14</f>
        <v>#DIV/0!</v>
      </c>
      <c r="AA44" s="136" t="e">
        <f aca="false">AA14</f>
        <v>#DIV/0!</v>
      </c>
      <c r="AB44" s="136" t="e">
        <f aca="false">AB14</f>
        <v>#DIV/0!</v>
      </c>
      <c r="AC44" s="145" t="e">
        <f aca="false">AVERAGE(I44,J44,S44,U44,X44)</f>
        <v>#DIV/0!</v>
      </c>
    </row>
    <row r="45" customFormat="false" ht="12.75" hidden="false" customHeight="false" outlineLevel="0" collapsed="false">
      <c r="A45" s="11" t="s">
        <v>165</v>
      </c>
      <c r="B45" s="136" t="e">
        <f aca="false">B14</f>
        <v>#DIV/0!</v>
      </c>
      <c r="C45" s="136" t="e">
        <f aca="false">C14</f>
        <v>#DIV/0!</v>
      </c>
      <c r="D45" s="136" t="e">
        <f aca="false">D14</f>
        <v>#DIV/0!</v>
      </c>
      <c r="E45" s="136" t="e">
        <f aca="false">E14</f>
        <v>#DIV/0!</v>
      </c>
      <c r="F45" s="136" t="e">
        <f aca="false">F14</f>
        <v>#DIV/0!</v>
      </c>
      <c r="G45" s="136" t="e">
        <f aca="false">G14</f>
        <v>#DIV/0!</v>
      </c>
      <c r="H45" s="136" t="e">
        <f aca="false">H14</f>
        <v>#DIV/0!</v>
      </c>
      <c r="I45" s="136" t="e">
        <f aca="false">I14</f>
        <v>#DIV/0!</v>
      </c>
      <c r="J45" s="136" t="e">
        <f aca="false">J14</f>
        <v>#DIV/0!</v>
      </c>
      <c r="K45" s="136" t="e">
        <f aca="false">K14</f>
        <v>#DIV/0!</v>
      </c>
      <c r="L45" s="136" t="e">
        <f aca="false">L14</f>
        <v>#DIV/0!</v>
      </c>
      <c r="M45" s="136" t="e">
        <f aca="false">M14</f>
        <v>#DIV/0!</v>
      </c>
      <c r="N45" s="137" t="e">
        <f aca="false">N14</f>
        <v>#DIV/0!</v>
      </c>
      <c r="O45" s="137" t="e">
        <f aca="false">O14</f>
        <v>#DIV/0!</v>
      </c>
      <c r="P45" s="136" t="e">
        <f aca="false">P14</f>
        <v>#DIV/0!</v>
      </c>
      <c r="Q45" s="137" t="e">
        <f aca="false">Q14</f>
        <v>#DIV/0!</v>
      </c>
      <c r="R45" s="137" t="e">
        <f aca="false">R14</f>
        <v>#DIV/0!</v>
      </c>
      <c r="S45" s="136" t="e">
        <f aca="false">S14</f>
        <v>#DIV/0!</v>
      </c>
      <c r="T45" s="136" t="e">
        <f aca="false">T14</f>
        <v>#DIV/0!</v>
      </c>
      <c r="U45" s="136" t="e">
        <f aca="false">U14</f>
        <v>#DIV/0!</v>
      </c>
      <c r="V45" s="136" t="e">
        <f aca="false">V14</f>
        <v>#DIV/0!</v>
      </c>
      <c r="W45" s="136" t="e">
        <f aca="false">W14</f>
        <v>#DIV/0!</v>
      </c>
      <c r="X45" s="136" t="e">
        <f aca="false">X14</f>
        <v>#DIV/0!</v>
      </c>
      <c r="Y45" s="136" t="e">
        <f aca="false">Y14</f>
        <v>#DIV/0!</v>
      </c>
      <c r="Z45" s="136" t="e">
        <f aca="false">Z14</f>
        <v>#DIV/0!</v>
      </c>
      <c r="AA45" s="137" t="e">
        <f aca="false">AA14</f>
        <v>#DIV/0!</v>
      </c>
      <c r="AB45" s="136" t="e">
        <f aca="false">AB14</f>
        <v>#DIV/0!</v>
      </c>
      <c r="AC45" s="145" t="e">
        <f aca="false">AVERAGE(N45,O45,Q45,R45,AA45)</f>
        <v>#DIV/0!</v>
      </c>
    </row>
    <row r="46" customFormat="false" ht="12.75" hidden="false" customHeight="false" outlineLevel="0" collapsed="false">
      <c r="A46" s="11" t="s">
        <v>166</v>
      </c>
      <c r="B46" s="137" t="e">
        <f aca="false">B14</f>
        <v>#DIV/0!</v>
      </c>
      <c r="C46" s="136" t="e">
        <f aca="false">C14</f>
        <v>#DIV/0!</v>
      </c>
      <c r="D46" s="136" t="e">
        <f aca="false">D14</f>
        <v>#DIV/0!</v>
      </c>
      <c r="E46" s="136" t="e">
        <f aca="false">E14</f>
        <v>#DIV/0!</v>
      </c>
      <c r="F46" s="136" t="e">
        <f aca="false">F14</f>
        <v>#DIV/0!</v>
      </c>
      <c r="G46" s="136" t="e">
        <f aca="false">G14</f>
        <v>#DIV/0!</v>
      </c>
      <c r="H46" s="136" t="e">
        <f aca="false">H14</f>
        <v>#DIV/0!</v>
      </c>
      <c r="I46" s="136" t="e">
        <f aca="false">I14</f>
        <v>#DIV/0!</v>
      </c>
      <c r="J46" s="136" t="e">
        <f aca="false">J14</f>
        <v>#DIV/0!</v>
      </c>
      <c r="K46" s="136" t="e">
        <f aca="false">K14</f>
        <v>#DIV/0!</v>
      </c>
      <c r="L46" s="136" t="e">
        <f aca="false">L14</f>
        <v>#DIV/0!</v>
      </c>
      <c r="M46" s="136" t="e">
        <f aca="false">M14</f>
        <v>#DIV/0!</v>
      </c>
      <c r="N46" s="136" t="e">
        <f aca="false">N14</f>
        <v>#DIV/0!</v>
      </c>
      <c r="O46" s="136" t="e">
        <f aca="false">O14</f>
        <v>#DIV/0!</v>
      </c>
      <c r="P46" s="136" t="e">
        <f aca="false">P14</f>
        <v>#DIV/0!</v>
      </c>
      <c r="Q46" s="136" t="e">
        <f aca="false">Q14</f>
        <v>#DIV/0!</v>
      </c>
      <c r="R46" s="136" t="e">
        <f aca="false">R14</f>
        <v>#DIV/0!</v>
      </c>
      <c r="S46" s="136" t="e">
        <f aca="false">S14</f>
        <v>#DIV/0!</v>
      </c>
      <c r="T46" s="136" t="e">
        <f aca="false">T14</f>
        <v>#DIV/0!</v>
      </c>
      <c r="U46" s="136" t="e">
        <f aca="false">U14</f>
        <v>#DIV/0!</v>
      </c>
      <c r="V46" s="136" t="e">
        <f aca="false">V14</f>
        <v>#DIV/0!</v>
      </c>
      <c r="W46" s="137" t="e">
        <f aca="false">W14</f>
        <v>#DIV/0!</v>
      </c>
      <c r="X46" s="136" t="e">
        <f aca="false">X14</f>
        <v>#DIV/0!</v>
      </c>
      <c r="Y46" s="136" t="e">
        <f aca="false">Y14</f>
        <v>#DIV/0!</v>
      </c>
      <c r="Z46" s="136" t="e">
        <f aca="false">Z14</f>
        <v>#DIV/0!</v>
      </c>
      <c r="AA46" s="136" t="e">
        <f aca="false">AA14</f>
        <v>#DIV/0!</v>
      </c>
      <c r="AB46" s="136" t="e">
        <f aca="false">AB14</f>
        <v>#DIV/0!</v>
      </c>
      <c r="AC46" s="145" t="e">
        <f aca="false">AVERAGE(B46,W46)</f>
        <v>#DIV/0!</v>
      </c>
    </row>
    <row r="47" customFormat="false" ht="12.75" hidden="false" customHeight="false" outlineLevel="0" collapsed="false">
      <c r="A47" s="139" t="s">
        <v>167</v>
      </c>
      <c r="B47" s="136" t="e">
        <f aca="false">B14</f>
        <v>#DIV/0!</v>
      </c>
      <c r="C47" s="136" t="e">
        <f aca="false">C14</f>
        <v>#DIV/0!</v>
      </c>
      <c r="D47" s="136" t="e">
        <f aca="false">D14</f>
        <v>#DIV/0!</v>
      </c>
      <c r="E47" s="137" t="e">
        <f aca="false">E14</f>
        <v>#DIV/0!</v>
      </c>
      <c r="F47" s="136" t="e">
        <f aca="false">F14</f>
        <v>#DIV/0!</v>
      </c>
      <c r="G47" s="136" t="e">
        <f aca="false">G14</f>
        <v>#DIV/0!</v>
      </c>
      <c r="H47" s="136" t="e">
        <f aca="false">H14</f>
        <v>#DIV/0!</v>
      </c>
      <c r="I47" s="136" t="e">
        <f aca="false">I14</f>
        <v>#DIV/0!</v>
      </c>
      <c r="J47" s="136" t="e">
        <f aca="false">J14</f>
        <v>#DIV/0!</v>
      </c>
      <c r="K47" s="137" t="e">
        <f aca="false">K14</f>
        <v>#DIV/0!</v>
      </c>
      <c r="L47" s="136" t="e">
        <f aca="false">L14</f>
        <v>#DIV/0!</v>
      </c>
      <c r="M47" s="136" t="e">
        <f aca="false">M14</f>
        <v>#DIV/0!</v>
      </c>
      <c r="N47" s="136" t="e">
        <f aca="false">N14</f>
        <v>#DIV/0!</v>
      </c>
      <c r="O47" s="136" t="e">
        <f aca="false">O14</f>
        <v>#DIV/0!</v>
      </c>
      <c r="P47" s="136" t="e">
        <f aca="false">P14</f>
        <v>#DIV/0!</v>
      </c>
      <c r="Q47" s="136" t="e">
        <f aca="false">Q14</f>
        <v>#DIV/0!</v>
      </c>
      <c r="R47" s="136" t="e">
        <f aca="false">R14</f>
        <v>#DIV/0!</v>
      </c>
      <c r="S47" s="136" t="e">
        <f aca="false">S14</f>
        <v>#DIV/0!</v>
      </c>
      <c r="T47" s="136" t="e">
        <f aca="false">T14</f>
        <v>#DIV/0!</v>
      </c>
      <c r="U47" s="136" t="e">
        <f aca="false">U14</f>
        <v>#DIV/0!</v>
      </c>
      <c r="V47" s="136" t="e">
        <f aca="false">V14</f>
        <v>#DIV/0!</v>
      </c>
      <c r="W47" s="136" t="e">
        <f aca="false">W14</f>
        <v>#DIV/0!</v>
      </c>
      <c r="X47" s="136" t="e">
        <f aca="false">X14</f>
        <v>#DIV/0!</v>
      </c>
      <c r="Y47" s="136" t="e">
        <f aca="false">Y14</f>
        <v>#DIV/0!</v>
      </c>
      <c r="Z47" s="136" t="e">
        <f aca="false">Z14</f>
        <v>#DIV/0!</v>
      </c>
      <c r="AA47" s="136" t="e">
        <f aca="false">AA14</f>
        <v>#DIV/0!</v>
      </c>
      <c r="AB47" s="136" t="e">
        <f aca="false">AB14</f>
        <v>#DIV/0!</v>
      </c>
      <c r="AC47" s="145" t="e">
        <f aca="false">AVERAGE(E47,K47)</f>
        <v>#DIV/0!</v>
      </c>
    </row>
    <row r="48" customFormat="false" ht="13.5" hidden="false" customHeight="fals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3" t="e">
        <f aca="false">AVERAGE(AC42:AC46)</f>
        <v>#DIV/0!</v>
      </c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7&quot;А&quot;!A1" display="7 &quot;А&quot;"/>
    <hyperlink ref="J2" location="7&quot;Б&quot;!A1" display="7 &quot;Б&quot;"/>
    <hyperlink ref="K2" location="7&quot;В&quot;!A1" display="7 &quot;В&quot;"/>
    <hyperlink ref="L2" location="7&quot;Г&quot;!A1" display="7&quot;Г&quot;"/>
    <hyperlink ref="M2" location="8&quot;А&quot;!A1" display="8 &quot;А&quot;"/>
    <hyperlink ref="N2" location="8&quot;Б&quot;!A1" display="8 &quot;Б&quot;"/>
    <hyperlink ref="O2" location="8&quot;В&quot;!A1" display="8 &quot;В&quot;"/>
    <hyperlink ref="P2" location="8&quot;Г&quot;!A1" display="8 &quot;Г&quot;"/>
    <hyperlink ref="Q2" location="9&quot;А&quot;!A1" display="9 &quot;А&quot;"/>
    <hyperlink ref="R2" location="9&quot;Б&quot;!A1" display="9 &quot;Б&quot;"/>
    <hyperlink ref="S2" location="9&quot;В&quot;!A1" display="9 &quot;В&quot;"/>
    <hyperlink ref="U2" location="10&quot;А&quot;!A1" display="10 &quot;А&quot;"/>
    <hyperlink ref="V2" location="10&quot;Б&quot;!A1" display="10 &quot;Б&quot;"/>
    <hyperlink ref="W2" location="10&quot;В&quot;!A1" display="10 &quot;В&quot;"/>
    <hyperlink ref="X2" location="10&quot;Г&quot;!A1" display="10&quot;Г&quot;"/>
    <hyperlink ref="Y2" location="11&quot;А&quot;!A1" display="11 &quot;А&quot;"/>
    <hyperlink ref="Z2" location="11&quot;Б&quot;!A1" display="11 &quot;Б&quot;"/>
    <hyperlink ref="AA2" location="11&quot;В&quot;!A1" display="11 &quot;В&quot;"/>
    <hyperlink ref="AB2" location="11&quot;Г&quot;!A1" display="11&quot;Г&quot;"/>
    <hyperlink ref="AC2" location="'Сводная (предм)'!A1" display="По школе"/>
  </hyperlinks>
  <printOptions headings="false" gridLines="false" gridLinesSet="true" horizontalCentered="false" verticalCentered="false"/>
  <pageMargins left="0.459722222222222" right="0.1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E49" activeCellId="0" sqref="A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8" min="2" style="0" width="5.71"/>
    <col collapsed="false" customWidth="true" hidden="false" outlineLevel="0" max="29" min="29" style="0" width="11.42"/>
  </cols>
  <sheetData>
    <row r="1" customFormat="false" ht="18.75" hidden="false" customHeight="false" outlineLevel="0" collapsed="false">
      <c r="A1" s="60" t="s">
        <v>1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 t="str">
        <f aca="false">Уровни!$B$2</f>
        <v>за 2 четверть   2009/2010 учебного года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3"/>
    </row>
    <row r="2" s="36" customFormat="tru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33" t="s">
        <v>54</v>
      </c>
      <c r="J2" s="33" t="s">
        <v>55</v>
      </c>
      <c r="K2" s="33" t="s">
        <v>56</v>
      </c>
      <c r="L2" s="33" t="s">
        <v>119</v>
      </c>
      <c r="M2" s="33" t="s">
        <v>57</v>
      </c>
      <c r="N2" s="33" t="s">
        <v>58</v>
      </c>
      <c r="O2" s="33" t="s">
        <v>59</v>
      </c>
      <c r="P2" s="33" t="s">
        <v>60</v>
      </c>
      <c r="Q2" s="33" t="s">
        <v>61</v>
      </c>
      <c r="R2" s="33" t="s">
        <v>62</v>
      </c>
      <c r="S2" s="33" t="s">
        <v>63</v>
      </c>
      <c r="T2" s="33" t="s">
        <v>127</v>
      </c>
      <c r="U2" s="33" t="s">
        <v>65</v>
      </c>
      <c r="V2" s="33" t="s">
        <v>66</v>
      </c>
      <c r="W2" s="33" t="s">
        <v>67</v>
      </c>
      <c r="X2" s="33" t="s">
        <v>115</v>
      </c>
      <c r="Y2" s="33" t="s">
        <v>69</v>
      </c>
      <c r="Z2" s="33" t="s">
        <v>70</v>
      </c>
      <c r="AA2" s="33" t="s">
        <v>71</v>
      </c>
      <c r="AB2" s="34" t="s">
        <v>72</v>
      </c>
      <c r="AC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$E36</f>
        <v>0</v>
      </c>
      <c r="C3" s="11" t="n">
        <f aca="false">'5"Б"'!E36</f>
        <v>0</v>
      </c>
      <c r="D3" s="11" t="n">
        <f aca="false">'5"В"'!$E36</f>
        <v>0</v>
      </c>
      <c r="E3" s="11" t="n">
        <f aca="false">'5"Г"'!E36</f>
        <v>0</v>
      </c>
      <c r="F3" s="11" t="n">
        <f aca="false">'6"А"'!$E36</f>
        <v>0</v>
      </c>
      <c r="G3" s="11" t="n">
        <f aca="false">'6"Б"'!$E36</f>
        <v>0</v>
      </c>
      <c r="H3" s="11" t="n">
        <f aca="false">'6"В"'!$E36</f>
        <v>0</v>
      </c>
      <c r="I3" s="11" t="n">
        <f aca="false">'7"А"'!$E36</f>
        <v>0</v>
      </c>
      <c r="J3" s="11" t="n">
        <f aca="false">'7"Б"'!$E36</f>
        <v>0</v>
      </c>
      <c r="K3" s="11" t="n">
        <f aca="false">'7"В"'!$E36</f>
        <v>0</v>
      </c>
      <c r="L3" s="11" t="n">
        <f aca="false">'7"Г"'!$E36</f>
        <v>0</v>
      </c>
      <c r="M3" s="11" t="n">
        <f aca="false">'8"А"'!$E36</f>
        <v>0</v>
      </c>
      <c r="N3" s="11" t="n">
        <f aca="false">'8"Б"'!$E36</f>
        <v>0</v>
      </c>
      <c r="O3" s="11" t="n">
        <f aca="false">'8"В"'!$E36</f>
        <v>0</v>
      </c>
      <c r="P3" s="11" t="n">
        <f aca="false">'8"Г"'!$E37</f>
        <v>0</v>
      </c>
      <c r="Q3" s="11" t="n">
        <f aca="false">'9"А"'!$E36</f>
        <v>0</v>
      </c>
      <c r="R3" s="11" t="n">
        <f aca="false">'9"Б"'!$E36</f>
        <v>0</v>
      </c>
      <c r="S3" s="11" t="n">
        <f aca="false">'9"В"'!$E35</f>
        <v>0</v>
      </c>
      <c r="T3" s="11" t="n">
        <f aca="false">'9"Г"'!$E36</f>
        <v>0</v>
      </c>
      <c r="U3" s="11" t="n">
        <f aca="false">'10"А"'!$E36</f>
        <v>0</v>
      </c>
      <c r="V3" s="11" t="n">
        <f aca="false">'10"Б"'!$E36</f>
        <v>0</v>
      </c>
      <c r="W3" s="11" t="n">
        <f aca="false">'10"В"'!$E36</f>
        <v>0</v>
      </c>
      <c r="X3" s="11" t="n">
        <f aca="false">'10"Г"'!$E36</f>
        <v>0</v>
      </c>
      <c r="Y3" s="11" t="n">
        <f aca="false">'11"А"'!$E36</f>
        <v>0</v>
      </c>
      <c r="Z3" s="11" t="n">
        <f aca="false">'11"Б"'!$E36</f>
        <v>0</v>
      </c>
      <c r="AA3" s="11" t="n">
        <f aca="false">'11"В"'!$E36</f>
        <v>0</v>
      </c>
      <c r="AB3" s="11" t="n">
        <f aca="false">'11"Г"'!$E36</f>
        <v>0</v>
      </c>
      <c r="AC3" s="49" t="n">
        <f aca="false">SUM(B3:AB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E37</f>
        <v>0</v>
      </c>
      <c r="C4" s="11" t="n">
        <f aca="false">'5"Б"'!E37</f>
        <v>0</v>
      </c>
      <c r="D4" s="11" t="n">
        <f aca="false">'5"В"'!$E37</f>
        <v>0</v>
      </c>
      <c r="E4" s="11" t="n">
        <f aca="false">'5"Г"'!E37</f>
        <v>0</v>
      </c>
      <c r="F4" s="11" t="n">
        <f aca="false">'6"А"'!$E37</f>
        <v>0</v>
      </c>
      <c r="G4" s="11" t="n">
        <f aca="false">'6"Б"'!$E37</f>
        <v>0</v>
      </c>
      <c r="H4" s="11" t="n">
        <f aca="false">'6"В"'!$E37</f>
        <v>0</v>
      </c>
      <c r="I4" s="11" t="n">
        <f aca="false">'7"А"'!$E37</f>
        <v>0</v>
      </c>
      <c r="J4" s="11" t="n">
        <f aca="false">'7"Б"'!$E37</f>
        <v>0</v>
      </c>
      <c r="K4" s="11" t="n">
        <f aca="false">'7"В"'!$E37</f>
        <v>0</v>
      </c>
      <c r="L4" s="11" t="n">
        <f aca="false">'7"Г"'!$E37</f>
        <v>0</v>
      </c>
      <c r="M4" s="11" t="n">
        <f aca="false">'8"А"'!$E37</f>
        <v>0</v>
      </c>
      <c r="N4" s="11" t="n">
        <f aca="false">'8"Б"'!$E37</f>
        <v>0</v>
      </c>
      <c r="O4" s="11" t="n">
        <f aca="false">'8"В"'!$E37</f>
        <v>0</v>
      </c>
      <c r="P4" s="11" t="n">
        <f aca="false">'8"Г"'!$E38</f>
        <v>0</v>
      </c>
      <c r="Q4" s="11" t="n">
        <f aca="false">'9"А"'!$E37</f>
        <v>0</v>
      </c>
      <c r="R4" s="11" t="n">
        <f aca="false">'9"Б"'!$E37</f>
        <v>0</v>
      </c>
      <c r="S4" s="11" t="n">
        <f aca="false">'9"В"'!$E36</f>
        <v>0</v>
      </c>
      <c r="T4" s="11" t="n">
        <f aca="false">'9"Г"'!$E37</f>
        <v>0</v>
      </c>
      <c r="U4" s="11" t="n">
        <f aca="false">'10"А"'!$E37</f>
        <v>0</v>
      </c>
      <c r="V4" s="11" t="n">
        <f aca="false">'10"Б"'!$E37</f>
        <v>0</v>
      </c>
      <c r="W4" s="11" t="n">
        <f aca="false">'10"В"'!$E37</f>
        <v>0</v>
      </c>
      <c r="X4" s="11" t="n">
        <f aca="false">'10"Г"'!$E37</f>
        <v>0</v>
      </c>
      <c r="Y4" s="11" t="n">
        <f aca="false">'11"А"'!$E37</f>
        <v>0</v>
      </c>
      <c r="Z4" s="11" t="n">
        <f aca="false">'11"Б"'!$E37</f>
        <v>0</v>
      </c>
      <c r="AA4" s="11" t="n">
        <f aca="false">'11"В"'!$E37</f>
        <v>0</v>
      </c>
      <c r="AB4" s="11" t="n">
        <f aca="false">'11"Г"'!$E37</f>
        <v>0</v>
      </c>
      <c r="AC4" s="49" t="n">
        <f aca="false">SUM(B4:AB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E38</f>
        <v>0</v>
      </c>
      <c r="C5" s="11" t="n">
        <f aca="false">'5"Б"'!E38</f>
        <v>0</v>
      </c>
      <c r="D5" s="11" t="n">
        <f aca="false">'5"В"'!$E38</f>
        <v>0</v>
      </c>
      <c r="E5" s="11" t="n">
        <f aca="false">'5"Г"'!E38</f>
        <v>0</v>
      </c>
      <c r="F5" s="11" t="n">
        <f aca="false">'6"А"'!$E38</f>
        <v>0</v>
      </c>
      <c r="G5" s="11" t="n">
        <f aca="false">'6"Б"'!$E38</f>
        <v>0</v>
      </c>
      <c r="H5" s="11" t="n">
        <f aca="false">'6"В"'!$E38</f>
        <v>0</v>
      </c>
      <c r="I5" s="11" t="n">
        <f aca="false">'7"А"'!$E38</f>
        <v>0</v>
      </c>
      <c r="J5" s="11" t="n">
        <f aca="false">'7"Б"'!$E38</f>
        <v>0</v>
      </c>
      <c r="K5" s="11" t="n">
        <f aca="false">'7"В"'!$E38</f>
        <v>0</v>
      </c>
      <c r="L5" s="11" t="n">
        <f aca="false">'7"Г"'!$E38</f>
        <v>0</v>
      </c>
      <c r="M5" s="11" t="n">
        <f aca="false">'8"А"'!$E38</f>
        <v>0</v>
      </c>
      <c r="N5" s="11" t="n">
        <f aca="false">'8"Б"'!$E38</f>
        <v>0</v>
      </c>
      <c r="O5" s="11" t="n">
        <f aca="false">'8"В"'!$E38</f>
        <v>0</v>
      </c>
      <c r="P5" s="11" t="n">
        <f aca="false">'8"Г"'!$E39</f>
        <v>0</v>
      </c>
      <c r="Q5" s="11" t="n">
        <f aca="false">'9"А"'!$E38</f>
        <v>0</v>
      </c>
      <c r="R5" s="11" t="n">
        <f aca="false">'9"Б"'!$E38</f>
        <v>0</v>
      </c>
      <c r="S5" s="11" t="n">
        <f aca="false">'9"В"'!$E37</f>
        <v>0</v>
      </c>
      <c r="T5" s="11" t="n">
        <f aca="false">'9"Г"'!$E38</f>
        <v>0</v>
      </c>
      <c r="U5" s="11" t="n">
        <f aca="false">'10"А"'!$E38</f>
        <v>0</v>
      </c>
      <c r="V5" s="11" t="n">
        <f aca="false">'10"Б"'!$E38</f>
        <v>0</v>
      </c>
      <c r="W5" s="11" t="n">
        <f aca="false">'10"В"'!$E38</f>
        <v>0</v>
      </c>
      <c r="X5" s="11" t="n">
        <f aca="false">'10"Г"'!$E38</f>
        <v>0</v>
      </c>
      <c r="Y5" s="11" t="n">
        <f aca="false">'11"А"'!$E38</f>
        <v>0</v>
      </c>
      <c r="Z5" s="11" t="n">
        <f aca="false">'11"Б"'!$E38</f>
        <v>0</v>
      </c>
      <c r="AA5" s="11" t="n">
        <f aca="false">'11"В"'!$E38</f>
        <v>0</v>
      </c>
      <c r="AB5" s="11" t="n">
        <f aca="false">'11"Г"'!$E38</f>
        <v>0</v>
      </c>
      <c r="AC5" s="49" t="n">
        <f aca="false">SUM(B5:AB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E39</f>
        <v>0</v>
      </c>
      <c r="C6" s="11" t="n">
        <f aca="false">'5"Б"'!E39</f>
        <v>0</v>
      </c>
      <c r="D6" s="11" t="n">
        <f aca="false">'5"В"'!$E39</f>
        <v>0</v>
      </c>
      <c r="E6" s="11" t="n">
        <f aca="false">'5"Г"'!E39</f>
        <v>0</v>
      </c>
      <c r="F6" s="11" t="n">
        <f aca="false">'6"А"'!$E39</f>
        <v>0</v>
      </c>
      <c r="G6" s="11" t="n">
        <f aca="false">'6"Б"'!$E39</f>
        <v>0</v>
      </c>
      <c r="H6" s="11" t="n">
        <f aca="false">'6"В"'!$E39</f>
        <v>0</v>
      </c>
      <c r="I6" s="11" t="n">
        <f aca="false">'7"А"'!$E39</f>
        <v>0</v>
      </c>
      <c r="J6" s="11" t="n">
        <f aca="false">'7"Б"'!$E39</f>
        <v>0</v>
      </c>
      <c r="K6" s="11" t="n">
        <f aca="false">'7"В"'!$E39</f>
        <v>0</v>
      </c>
      <c r="L6" s="11" t="n">
        <f aca="false">'7"Г"'!$E39</f>
        <v>0</v>
      </c>
      <c r="M6" s="11" t="n">
        <f aca="false">'8"А"'!$E39</f>
        <v>0</v>
      </c>
      <c r="N6" s="11" t="n">
        <f aca="false">'8"Б"'!$E39</f>
        <v>0</v>
      </c>
      <c r="O6" s="11" t="n">
        <f aca="false">'8"В"'!$E39</f>
        <v>0</v>
      </c>
      <c r="P6" s="11" t="n">
        <f aca="false">'8"Г"'!$E40</f>
        <v>0</v>
      </c>
      <c r="Q6" s="11" t="n">
        <f aca="false">'9"А"'!$E39</f>
        <v>0</v>
      </c>
      <c r="R6" s="11" t="n">
        <f aca="false">'9"Б"'!$E39</f>
        <v>0</v>
      </c>
      <c r="S6" s="11" t="n">
        <f aca="false">'9"В"'!$E38</f>
        <v>0</v>
      </c>
      <c r="T6" s="11" t="n">
        <f aca="false">'9"Г"'!$E39</f>
        <v>0</v>
      </c>
      <c r="U6" s="11" t="n">
        <f aca="false">'10"А"'!$E39</f>
        <v>0</v>
      </c>
      <c r="V6" s="11" t="n">
        <f aca="false">'10"Б"'!$E39</f>
        <v>0</v>
      </c>
      <c r="W6" s="11" t="n">
        <f aca="false">'10"В"'!$E39</f>
        <v>0</v>
      </c>
      <c r="X6" s="11" t="n">
        <f aca="false">'10"Г"'!$E39</f>
        <v>0</v>
      </c>
      <c r="Y6" s="11" t="n">
        <f aca="false">'11"А"'!$E39</f>
        <v>0</v>
      </c>
      <c r="Z6" s="11" t="n">
        <f aca="false">'11"Б"'!$E39</f>
        <v>0</v>
      </c>
      <c r="AA6" s="11" t="n">
        <f aca="false">'11"В"'!$E39</f>
        <v>0</v>
      </c>
      <c r="AB6" s="11" t="n">
        <f aca="false">'11"Г"'!$E39</f>
        <v>0</v>
      </c>
      <c r="AC6" s="49" t="n">
        <f aca="false">SUM(B6:AB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E40</f>
        <v>0</v>
      </c>
      <c r="C7" s="11" t="n">
        <f aca="false">'5"Б"'!E40</f>
        <v>0</v>
      </c>
      <c r="D7" s="11" t="n">
        <f aca="false">'5"В"'!$E40</f>
        <v>0</v>
      </c>
      <c r="E7" s="11" t="n">
        <f aca="false">'5"Г"'!E40</f>
        <v>0</v>
      </c>
      <c r="F7" s="11" t="n">
        <f aca="false">'6"А"'!$E40</f>
        <v>0</v>
      </c>
      <c r="G7" s="11" t="n">
        <f aca="false">'6"Б"'!$E40</f>
        <v>0</v>
      </c>
      <c r="H7" s="11" t="n">
        <f aca="false">'6"В"'!$E40</f>
        <v>0</v>
      </c>
      <c r="I7" s="11" t="n">
        <f aca="false">'7"А"'!$E40</f>
        <v>0</v>
      </c>
      <c r="J7" s="11" t="n">
        <f aca="false">'7"Б"'!$E40</f>
        <v>0</v>
      </c>
      <c r="K7" s="11" t="n">
        <f aca="false">'7"В"'!$E40</f>
        <v>0</v>
      </c>
      <c r="L7" s="11" t="n">
        <f aca="false">'7"Г"'!$E40</f>
        <v>0</v>
      </c>
      <c r="M7" s="11" t="n">
        <f aca="false">'8"А"'!$E40</f>
        <v>0</v>
      </c>
      <c r="N7" s="11" t="n">
        <f aca="false">'8"Б"'!$E40</f>
        <v>0</v>
      </c>
      <c r="O7" s="11" t="n">
        <f aca="false">'8"В"'!$E40</f>
        <v>0</v>
      </c>
      <c r="P7" s="11" t="n">
        <f aca="false">'8"Г"'!$E41</f>
        <v>0</v>
      </c>
      <c r="Q7" s="11" t="n">
        <f aca="false">'9"А"'!$E40</f>
        <v>0</v>
      </c>
      <c r="R7" s="11" t="n">
        <f aca="false">'9"Б"'!$E40</f>
        <v>0</v>
      </c>
      <c r="S7" s="11" t="n">
        <f aca="false">'9"В"'!$E39</f>
        <v>0</v>
      </c>
      <c r="T7" s="11" t="n">
        <f aca="false">'9"Г"'!$E40</f>
        <v>0</v>
      </c>
      <c r="U7" s="11" t="n">
        <f aca="false">'10"А"'!$E40</f>
        <v>0</v>
      </c>
      <c r="V7" s="11" t="n">
        <f aca="false">'10"Б"'!$E40</f>
        <v>0</v>
      </c>
      <c r="W7" s="11" t="n">
        <f aca="false">'10"В"'!$E40</f>
        <v>0</v>
      </c>
      <c r="X7" s="11" t="n">
        <f aca="false">'10"Г"'!$E40</f>
        <v>0</v>
      </c>
      <c r="Y7" s="11" t="n">
        <f aca="false">'11"А"'!$E40</f>
        <v>0</v>
      </c>
      <c r="Z7" s="11" t="n">
        <f aca="false">'11"Б"'!$E40</f>
        <v>0</v>
      </c>
      <c r="AA7" s="11" t="n">
        <f aca="false">'11"В"'!$E40</f>
        <v>0</v>
      </c>
      <c r="AB7" s="11" t="n">
        <f aca="false">'11"Г"'!$E40</f>
        <v>0</v>
      </c>
      <c r="AC7" s="49" t="n">
        <f aca="false">SUM(B7:AB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E41</f>
        <v>0</v>
      </c>
      <c r="C8" s="11" t="n">
        <f aca="false">'5"Б"'!E41</f>
        <v>0</v>
      </c>
      <c r="D8" s="11" t="n">
        <f aca="false">'5"В"'!$E41</f>
        <v>0</v>
      </c>
      <c r="E8" s="11" t="n">
        <f aca="false">'5"Г"'!E41</f>
        <v>0</v>
      </c>
      <c r="F8" s="11" t="n">
        <f aca="false">'6"А"'!$E41</f>
        <v>0</v>
      </c>
      <c r="G8" s="11" t="n">
        <f aca="false">'6"Б"'!$E41</f>
        <v>0</v>
      </c>
      <c r="H8" s="11" t="n">
        <f aca="false">'6"В"'!$E41</f>
        <v>0</v>
      </c>
      <c r="I8" s="11" t="n">
        <f aca="false">'7"А"'!$E41</f>
        <v>0</v>
      </c>
      <c r="J8" s="11" t="n">
        <f aca="false">'7"Б"'!$E41</f>
        <v>0</v>
      </c>
      <c r="K8" s="11" t="n">
        <f aca="false">'7"В"'!$E41</f>
        <v>0</v>
      </c>
      <c r="L8" s="11" t="n">
        <f aca="false">'7"Г"'!$E41</f>
        <v>0</v>
      </c>
      <c r="M8" s="11" t="n">
        <f aca="false">'8"А"'!$E41</f>
        <v>0</v>
      </c>
      <c r="N8" s="11" t="n">
        <f aca="false">'8"Б"'!$E41</f>
        <v>0</v>
      </c>
      <c r="O8" s="11" t="n">
        <f aca="false">'8"В"'!$E41</f>
        <v>0</v>
      </c>
      <c r="P8" s="11" t="n">
        <f aca="false">'8"Г"'!$E42</f>
        <v>0</v>
      </c>
      <c r="Q8" s="11" t="n">
        <f aca="false">'9"А"'!$E41</f>
        <v>0</v>
      </c>
      <c r="R8" s="11" t="n">
        <f aca="false">'9"Б"'!$E41</f>
        <v>0</v>
      </c>
      <c r="S8" s="11" t="n">
        <f aca="false">'9"В"'!$E40</f>
        <v>0</v>
      </c>
      <c r="T8" s="11" t="n">
        <f aca="false">'9"Г"'!$E41</f>
        <v>0</v>
      </c>
      <c r="U8" s="11" t="n">
        <f aca="false">'10"А"'!$E41</f>
        <v>0</v>
      </c>
      <c r="V8" s="11" t="n">
        <f aca="false">'10"Б"'!$E41</f>
        <v>0</v>
      </c>
      <c r="W8" s="11" t="n">
        <f aca="false">'10"В"'!$E41</f>
        <v>0</v>
      </c>
      <c r="X8" s="11" t="n">
        <f aca="false">'10"Г"'!$E41</f>
        <v>0</v>
      </c>
      <c r="Y8" s="11" t="n">
        <f aca="false">'11"А"'!$E41</f>
        <v>0</v>
      </c>
      <c r="Z8" s="11" t="n">
        <f aca="false">'11"Б"'!$E41</f>
        <v>0</v>
      </c>
      <c r="AA8" s="11" t="n">
        <f aca="false">'11"В"'!$E41</f>
        <v>0</v>
      </c>
      <c r="AB8" s="11" t="n">
        <f aca="false">'11"Г"'!$E41</f>
        <v>0</v>
      </c>
      <c r="AC8" s="49" t="n">
        <f aca="false">SUM(B8:AB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E42</f>
        <v>0</v>
      </c>
      <c r="C9" s="11" t="n">
        <f aca="false">'5"Б"'!E42</f>
        <v>0</v>
      </c>
      <c r="D9" s="11" t="n">
        <f aca="false">'5"В"'!$E42</f>
        <v>0</v>
      </c>
      <c r="E9" s="11" t="n">
        <f aca="false">'5"Г"'!E42</f>
        <v>0</v>
      </c>
      <c r="F9" s="11" t="n">
        <f aca="false">'6"А"'!$E42</f>
        <v>0</v>
      </c>
      <c r="G9" s="11" t="n">
        <f aca="false">'6"Б"'!$E42</f>
        <v>0</v>
      </c>
      <c r="H9" s="11" t="n">
        <f aca="false">'6"В"'!$E42</f>
        <v>0</v>
      </c>
      <c r="I9" s="11" t="n">
        <f aca="false">'7"А"'!$E42</f>
        <v>0</v>
      </c>
      <c r="J9" s="11" t="n">
        <f aca="false">'7"Б"'!$E42</f>
        <v>0</v>
      </c>
      <c r="K9" s="11" t="n">
        <f aca="false">'7"В"'!$E42</f>
        <v>0</v>
      </c>
      <c r="L9" s="11" t="n">
        <f aca="false">'7"Г"'!$E42</f>
        <v>0</v>
      </c>
      <c r="M9" s="11" t="n">
        <f aca="false">'8"А"'!$E42</f>
        <v>0</v>
      </c>
      <c r="N9" s="11" t="n">
        <f aca="false">'8"Б"'!$E42</f>
        <v>0</v>
      </c>
      <c r="O9" s="11" t="n">
        <f aca="false">'8"В"'!$E42</f>
        <v>0</v>
      </c>
      <c r="P9" s="11" t="n">
        <f aca="false">'8"Г"'!$E43</f>
        <v>0</v>
      </c>
      <c r="Q9" s="11" t="n">
        <f aca="false">'9"А"'!$E42</f>
        <v>0</v>
      </c>
      <c r="R9" s="11" t="n">
        <f aca="false">'9"Б"'!$E42</f>
        <v>0</v>
      </c>
      <c r="S9" s="11" t="n">
        <f aca="false">'9"В"'!$E41</f>
        <v>0</v>
      </c>
      <c r="T9" s="11" t="n">
        <f aca="false">'9"Г"'!$E42</f>
        <v>0</v>
      </c>
      <c r="U9" s="11" t="n">
        <f aca="false">'10"А"'!$E42</f>
        <v>0</v>
      </c>
      <c r="V9" s="11" t="n">
        <f aca="false">'10"Б"'!$E42</f>
        <v>0</v>
      </c>
      <c r="W9" s="11" t="n">
        <f aca="false">'10"В"'!$E42</f>
        <v>0</v>
      </c>
      <c r="X9" s="11" t="n">
        <f aca="false">'10"Г"'!$E42</f>
        <v>0</v>
      </c>
      <c r="Y9" s="11" t="n">
        <f aca="false">'11"А"'!$E42</f>
        <v>0</v>
      </c>
      <c r="Z9" s="11" t="n">
        <f aca="false">'11"Б"'!$E42</f>
        <v>0</v>
      </c>
      <c r="AA9" s="11" t="n">
        <f aca="false">'11"В"'!$E42</f>
        <v>0</v>
      </c>
      <c r="AB9" s="11" t="n">
        <f aca="false">'11"Г"'!$E42</f>
        <v>0</v>
      </c>
      <c r="AC9" s="49" t="n">
        <f aca="false">SUM(B9:AB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E43</f>
        <v>0</v>
      </c>
      <c r="C10" s="11" t="n">
        <f aca="false">'5"Б"'!E43</f>
        <v>0</v>
      </c>
      <c r="D10" s="11" t="n">
        <f aca="false">'5"В"'!$E43</f>
        <v>0</v>
      </c>
      <c r="E10" s="11" t="n">
        <f aca="false">'5"Г"'!E43</f>
        <v>0</v>
      </c>
      <c r="F10" s="11" t="n">
        <f aca="false">'6"А"'!$E43</f>
        <v>0</v>
      </c>
      <c r="G10" s="11" t="n">
        <f aca="false">'6"Б"'!$E43</f>
        <v>0</v>
      </c>
      <c r="H10" s="11" t="n">
        <f aca="false">'6"В"'!$E43</f>
        <v>0</v>
      </c>
      <c r="I10" s="11" t="n">
        <f aca="false">'7"А"'!$E43</f>
        <v>0</v>
      </c>
      <c r="J10" s="11" t="n">
        <f aca="false">'7"Б"'!$E43</f>
        <v>0</v>
      </c>
      <c r="K10" s="11" t="n">
        <f aca="false">'7"В"'!$E43</f>
        <v>0</v>
      </c>
      <c r="L10" s="11" t="n">
        <f aca="false">'7"Г"'!$E43</f>
        <v>0</v>
      </c>
      <c r="M10" s="11" t="n">
        <f aca="false">'8"А"'!$E43</f>
        <v>0</v>
      </c>
      <c r="N10" s="11" t="n">
        <f aca="false">'8"Б"'!$E43</f>
        <v>0</v>
      </c>
      <c r="O10" s="11" t="n">
        <f aca="false">'8"В"'!$E43</f>
        <v>0</v>
      </c>
      <c r="P10" s="11" t="n">
        <f aca="false">'8"Г"'!$E44</f>
        <v>0</v>
      </c>
      <c r="Q10" s="11" t="n">
        <f aca="false">'9"А"'!$E43</f>
        <v>0</v>
      </c>
      <c r="R10" s="11" t="n">
        <f aca="false">'9"Б"'!$E43</f>
        <v>0</v>
      </c>
      <c r="S10" s="11" t="n">
        <f aca="false">'9"В"'!$E42</f>
        <v>0</v>
      </c>
      <c r="T10" s="11" t="n">
        <f aca="false">'9"Г"'!$E43</f>
        <v>0</v>
      </c>
      <c r="U10" s="11" t="n">
        <f aca="false">'10"А"'!$E43</f>
        <v>0</v>
      </c>
      <c r="V10" s="11" t="n">
        <f aca="false">'10"Б"'!$E43</f>
        <v>0</v>
      </c>
      <c r="W10" s="11" t="n">
        <f aca="false">'10"В"'!$E43</f>
        <v>0</v>
      </c>
      <c r="X10" s="11" t="n">
        <f aca="false">'10"Г"'!$E43</f>
        <v>0</v>
      </c>
      <c r="Y10" s="11" t="n">
        <f aca="false">'11"А"'!$E43</f>
        <v>0</v>
      </c>
      <c r="Z10" s="11" t="n">
        <f aca="false">'11"Б"'!$E43</f>
        <v>0</v>
      </c>
      <c r="AA10" s="11" t="n">
        <f aca="false">'11"В"'!$E43</f>
        <v>0</v>
      </c>
      <c r="AB10" s="11" t="n">
        <f aca="false">'11"Г"'!$E43</f>
        <v>0</v>
      </c>
      <c r="AC10" s="49" t="n">
        <f aca="false">SUM(B10:AB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E44</f>
        <v>0</v>
      </c>
      <c r="C11" s="11" t="n">
        <f aca="false">'5"Б"'!E44</f>
        <v>0</v>
      </c>
      <c r="D11" s="11" t="n">
        <f aca="false">'5"В"'!$E44</f>
        <v>0</v>
      </c>
      <c r="E11" s="11" t="n">
        <f aca="false">'5"Г"'!E44</f>
        <v>0</v>
      </c>
      <c r="F11" s="11" t="n">
        <f aca="false">'6"А"'!$E44</f>
        <v>0</v>
      </c>
      <c r="G11" s="11" t="n">
        <f aca="false">'6"Б"'!$E44</f>
        <v>0</v>
      </c>
      <c r="H11" s="11" t="n">
        <f aca="false">'6"В"'!$E44</f>
        <v>0</v>
      </c>
      <c r="I11" s="11" t="n">
        <f aca="false">'7"А"'!$E44</f>
        <v>0</v>
      </c>
      <c r="J11" s="11" t="n">
        <f aca="false">'7"Б"'!$E44</f>
        <v>0</v>
      </c>
      <c r="K11" s="11" t="n">
        <f aca="false">'7"В"'!$E44</f>
        <v>0</v>
      </c>
      <c r="L11" s="11" t="n">
        <f aca="false">'7"Г"'!$E44</f>
        <v>0</v>
      </c>
      <c r="M11" s="11" t="n">
        <f aca="false">'8"А"'!$E44</f>
        <v>0</v>
      </c>
      <c r="N11" s="11" t="n">
        <f aca="false">'8"Б"'!$E44</f>
        <v>0</v>
      </c>
      <c r="O11" s="11" t="n">
        <f aca="false">'8"В"'!$E44</f>
        <v>0</v>
      </c>
      <c r="P11" s="11" t="n">
        <f aca="false">'8"Г"'!$E45</f>
        <v>0</v>
      </c>
      <c r="Q11" s="11" t="n">
        <f aca="false">'9"А"'!$E44</f>
        <v>0</v>
      </c>
      <c r="R11" s="11" t="n">
        <f aca="false">'9"Б"'!$E44</f>
        <v>0</v>
      </c>
      <c r="S11" s="11" t="n">
        <f aca="false">'9"В"'!$E43</f>
        <v>0</v>
      </c>
      <c r="T11" s="11" t="n">
        <f aca="false">'9"Г"'!$E44</f>
        <v>0</v>
      </c>
      <c r="U11" s="11" t="n">
        <f aca="false">'10"А"'!$E44</f>
        <v>0</v>
      </c>
      <c r="V11" s="11" t="n">
        <f aca="false">'10"Б"'!$E44</f>
        <v>0</v>
      </c>
      <c r="W11" s="11" t="n">
        <f aca="false">'10"В"'!$E44</f>
        <v>0</v>
      </c>
      <c r="X11" s="11" t="n">
        <f aca="false">'10"Г"'!$E44</f>
        <v>0</v>
      </c>
      <c r="Y11" s="11" t="n">
        <f aca="false">'11"А"'!$E44</f>
        <v>0</v>
      </c>
      <c r="Z11" s="11" t="n">
        <f aca="false">'11"Б"'!$E44</f>
        <v>0</v>
      </c>
      <c r="AA11" s="11" t="n">
        <f aca="false">'11"В"'!$E44</f>
        <v>0</v>
      </c>
      <c r="AB11" s="11" t="n">
        <f aca="false">'11"Г"'!$E44</f>
        <v>0</v>
      </c>
      <c r="AC11" s="49" t="n">
        <f aca="false">SUM(B11:AB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E45</f>
        <v>0</v>
      </c>
      <c r="C12" s="11" t="n">
        <f aca="false">'5"Б"'!E45</f>
        <v>0</v>
      </c>
      <c r="D12" s="11" t="n">
        <f aca="false">'5"В"'!$E45</f>
        <v>0</v>
      </c>
      <c r="E12" s="11" t="n">
        <f aca="false">'5"Г"'!E45</f>
        <v>0</v>
      </c>
      <c r="F12" s="11" t="n">
        <f aca="false">'6"А"'!$E45</f>
        <v>0</v>
      </c>
      <c r="G12" s="11" t="n">
        <f aca="false">'6"Б"'!$E45</f>
        <v>0</v>
      </c>
      <c r="H12" s="11" t="n">
        <f aca="false">'6"В"'!$E45</f>
        <v>0</v>
      </c>
      <c r="I12" s="11" t="n">
        <f aca="false">'7"А"'!$E45</f>
        <v>0</v>
      </c>
      <c r="J12" s="11" t="n">
        <f aca="false">'7"Б"'!$E45</f>
        <v>0</v>
      </c>
      <c r="K12" s="11" t="n">
        <f aca="false">'7"В"'!$E45</f>
        <v>0</v>
      </c>
      <c r="L12" s="11" t="n">
        <f aca="false">'7"Г"'!$E45</f>
        <v>0</v>
      </c>
      <c r="M12" s="11" t="n">
        <f aca="false">'8"А"'!$E45</f>
        <v>0</v>
      </c>
      <c r="N12" s="11" t="n">
        <f aca="false">'8"Б"'!$E45</f>
        <v>0</v>
      </c>
      <c r="O12" s="11" t="n">
        <f aca="false">'8"В"'!$E45</f>
        <v>0</v>
      </c>
      <c r="P12" s="11" t="n">
        <f aca="false">'8"Г"'!$E46</f>
        <v>0</v>
      </c>
      <c r="Q12" s="11" t="n">
        <f aca="false">'9"А"'!$E45</f>
        <v>0</v>
      </c>
      <c r="R12" s="11" t="n">
        <f aca="false">'9"Б"'!$E45</f>
        <v>0</v>
      </c>
      <c r="S12" s="11" t="n">
        <f aca="false">'9"В"'!$E44</f>
        <v>0</v>
      </c>
      <c r="T12" s="11" t="n">
        <f aca="false">'9"Г"'!$E45</f>
        <v>0</v>
      </c>
      <c r="U12" s="11" t="n">
        <f aca="false">'10"А"'!$E45</f>
        <v>0</v>
      </c>
      <c r="V12" s="11" t="n">
        <f aca="false">'10"Б"'!$E45</f>
        <v>0</v>
      </c>
      <c r="W12" s="11" t="n">
        <f aca="false">'10"В"'!$E45</f>
        <v>0</v>
      </c>
      <c r="X12" s="11" t="n">
        <f aca="false">'10"Г"'!$E45</f>
        <v>0</v>
      </c>
      <c r="Y12" s="11" t="n">
        <f aca="false">'11"А"'!$E45</f>
        <v>0</v>
      </c>
      <c r="Z12" s="11" t="n">
        <f aca="false">'11"Б"'!$E45</f>
        <v>0</v>
      </c>
      <c r="AA12" s="11" t="n">
        <f aca="false">'11"В"'!$E45</f>
        <v>0</v>
      </c>
      <c r="AB12" s="11" t="n">
        <f aca="false">'11"Г"'!$E45</f>
        <v>0</v>
      </c>
      <c r="AC12" s="49" t="n">
        <f aca="false">SUM(B12:AB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E46</f>
        <v>0</v>
      </c>
      <c r="C13" s="11" t="n">
        <f aca="false">'5"Б"'!E46</f>
        <v>0</v>
      </c>
      <c r="D13" s="11" t="n">
        <f aca="false">'5"В"'!$E46</f>
        <v>0</v>
      </c>
      <c r="E13" s="11" t="n">
        <f aca="false">'5"Г"'!E46</f>
        <v>0</v>
      </c>
      <c r="F13" s="11" t="n">
        <f aca="false">'6"А"'!$E46</f>
        <v>0</v>
      </c>
      <c r="G13" s="11" t="n">
        <f aca="false">'6"Б"'!$E46</f>
        <v>0</v>
      </c>
      <c r="H13" s="11" t="n">
        <f aca="false">'6"В"'!$E46</f>
        <v>0</v>
      </c>
      <c r="I13" s="11" t="n">
        <f aca="false">'7"А"'!$E46</f>
        <v>0</v>
      </c>
      <c r="J13" s="11" t="n">
        <f aca="false">'7"Б"'!$E46</f>
        <v>0</v>
      </c>
      <c r="K13" s="11" t="n">
        <f aca="false">'7"В"'!$E46</f>
        <v>0</v>
      </c>
      <c r="L13" s="11" t="n">
        <f aca="false">'7"Г"'!$E46</f>
        <v>0</v>
      </c>
      <c r="M13" s="11" t="n">
        <f aca="false">'8"А"'!$E46</f>
        <v>0</v>
      </c>
      <c r="N13" s="11" t="n">
        <f aca="false">'8"Б"'!$E46</f>
        <v>0</v>
      </c>
      <c r="O13" s="11" t="n">
        <f aca="false">'8"В"'!$E46</f>
        <v>0</v>
      </c>
      <c r="P13" s="11" t="n">
        <f aca="false">'8"Г"'!$E47</f>
        <v>0</v>
      </c>
      <c r="Q13" s="11" t="n">
        <f aca="false">'9"А"'!$E46</f>
        <v>0</v>
      </c>
      <c r="R13" s="11" t="n">
        <f aca="false">'9"Б"'!$E46</f>
        <v>0</v>
      </c>
      <c r="S13" s="11" t="n">
        <f aca="false">'9"В"'!$E45</f>
        <v>0</v>
      </c>
      <c r="T13" s="11" t="n">
        <f aca="false">'9"Г"'!$E46</f>
        <v>0</v>
      </c>
      <c r="U13" s="11" t="n">
        <f aca="false">'10"А"'!$E46</f>
        <v>0</v>
      </c>
      <c r="V13" s="11" t="n">
        <f aca="false">'10"Б"'!$E46</f>
        <v>0</v>
      </c>
      <c r="W13" s="11" t="n">
        <f aca="false">'10"В"'!$E46</f>
        <v>0</v>
      </c>
      <c r="X13" s="11" t="n">
        <f aca="false">'10"Г"'!$E46</f>
        <v>0</v>
      </c>
      <c r="Y13" s="11" t="n">
        <f aca="false">'11"А"'!$E46</f>
        <v>0</v>
      </c>
      <c r="Z13" s="11" t="n">
        <f aca="false">'11"Б"'!$E46</f>
        <v>0</v>
      </c>
      <c r="AA13" s="11" t="n">
        <f aca="false">'11"В"'!$E46</f>
        <v>0</v>
      </c>
      <c r="AB13" s="11" t="n">
        <f aca="false">'11"Г"'!$E46</f>
        <v>0</v>
      </c>
      <c r="AC13" s="49" t="n">
        <f aca="false">SUM(B13:AB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5"А"'!$E47</f>
        <v>#DIV/0!</v>
      </c>
      <c r="C14" s="50" t="e">
        <f aca="false">'5"Б"'!E47</f>
        <v>#DIV/0!</v>
      </c>
      <c r="D14" s="50" t="e">
        <f aca="false">'5"В"'!$E47</f>
        <v>#DIV/0!</v>
      </c>
      <c r="E14" s="50" t="e">
        <f aca="false">'5"Г"'!E47</f>
        <v>#DIV/0!</v>
      </c>
      <c r="F14" s="50" t="e">
        <f aca="false">'6"А"'!$E47</f>
        <v>#DIV/0!</v>
      </c>
      <c r="G14" s="50" t="e">
        <f aca="false">'6"Б"'!$E47</f>
        <v>#DIV/0!</v>
      </c>
      <c r="H14" s="50" t="e">
        <f aca="false">'6"В"'!$E47</f>
        <v>#DIV/0!</v>
      </c>
      <c r="I14" s="50" t="e">
        <f aca="false">'7"А"'!$E47</f>
        <v>#DIV/0!</v>
      </c>
      <c r="J14" s="50" t="e">
        <f aca="false">'7"Б"'!$E47</f>
        <v>#DIV/0!</v>
      </c>
      <c r="K14" s="50" t="e">
        <f aca="false">'7"В"'!$E47</f>
        <v>#DIV/0!</v>
      </c>
      <c r="L14" s="11" t="e">
        <f aca="false">'7"Г"'!$E47</f>
        <v>#DIV/0!</v>
      </c>
      <c r="M14" s="50" t="e">
        <f aca="false">'8"А"'!$E47</f>
        <v>#DIV/0!</v>
      </c>
      <c r="N14" s="50" t="e">
        <f aca="false">'8"Б"'!$E47</f>
        <v>#DIV/0!</v>
      </c>
      <c r="O14" s="50" t="e">
        <f aca="false">'8"В"'!$E47</f>
        <v>#DIV/0!</v>
      </c>
      <c r="P14" s="50" t="e">
        <f aca="false">'8"Г"'!$E48</f>
        <v>#DIV/0!</v>
      </c>
      <c r="Q14" s="50" t="e">
        <f aca="false">'9"А"'!$E47</f>
        <v>#DIV/0!</v>
      </c>
      <c r="R14" s="65" t="e">
        <f aca="false">'9"Б"'!$E47</f>
        <v>#DIV/0!</v>
      </c>
      <c r="S14" s="50" t="e">
        <f aca="false">'9"В"'!$E46</f>
        <v>#DIV/0!</v>
      </c>
      <c r="T14" s="50" t="e">
        <f aca="false">'9"Г"'!$E47</f>
        <v>#DIV/0!</v>
      </c>
      <c r="U14" s="50" t="e">
        <f aca="false">'10"А"'!$E47</f>
        <v>#DIV/0!</v>
      </c>
      <c r="V14" s="50" t="e">
        <f aca="false">'10"Б"'!$E47</f>
        <v>#DIV/0!</v>
      </c>
      <c r="W14" s="50" t="e">
        <f aca="false">'10"В"'!$E47</f>
        <v>#DIV/0!</v>
      </c>
      <c r="X14" s="11" t="e">
        <f aca="false">'10"Г"'!$E47</f>
        <v>#DIV/0!</v>
      </c>
      <c r="Y14" s="50" t="e">
        <f aca="false">'11"А"'!$E47</f>
        <v>#DIV/0!</v>
      </c>
      <c r="Z14" s="50" t="e">
        <f aca="false">'11"Б"'!$E47</f>
        <v>#DIV/0!</v>
      </c>
      <c r="AA14" s="50" t="e">
        <f aca="false">'11"В"'!$E47</f>
        <v>#DIV/0!</v>
      </c>
      <c r="AB14" s="50" t="e">
        <f aca="false">'11"Г"'!$E47</f>
        <v>#DIV/0!</v>
      </c>
      <c r="AC14" s="73" t="e">
        <f aca="false">SUMIF(B14:AB14,"&gt;0")/COUNTIF(B14:AB14,"&gt;0")</f>
        <v>#DIV/0!</v>
      </c>
    </row>
    <row r="15" s="53" customFormat="true" ht="13.5" hidden="false" customHeight="false" outlineLevel="0" collapsed="false">
      <c r="A15" s="54" t="s">
        <v>75</v>
      </c>
      <c r="B15" s="50" t="e">
        <f aca="false">'5"А"'!$E48</f>
        <v>#DIV/0!</v>
      </c>
      <c r="C15" s="50" t="e">
        <f aca="false">'5"Б"'!E48</f>
        <v>#DIV/0!</v>
      </c>
      <c r="D15" s="50" t="e">
        <f aca="false">'5"В"'!$E48</f>
        <v>#DIV/0!</v>
      </c>
      <c r="E15" s="50" t="e">
        <f aca="false">'5"Г"'!E48</f>
        <v>#DIV/0!</v>
      </c>
      <c r="F15" s="50" t="e">
        <f aca="false">'6"А"'!$E48</f>
        <v>#DIV/0!</v>
      </c>
      <c r="G15" s="50" t="e">
        <f aca="false">'6"Б"'!$E48</f>
        <v>#DIV/0!</v>
      </c>
      <c r="H15" s="50" t="e">
        <f aca="false">'6"В"'!$E48</f>
        <v>#DIV/0!</v>
      </c>
      <c r="I15" s="50" t="e">
        <f aca="false">'7"А"'!$E48</f>
        <v>#DIV/0!</v>
      </c>
      <c r="J15" s="65" t="e">
        <f aca="false">'7"Б"'!$E48</f>
        <v>#DIV/0!</v>
      </c>
      <c r="K15" s="50" t="e">
        <f aca="false">'7"В"'!$E48</f>
        <v>#DIV/0!</v>
      </c>
      <c r="L15" s="11" t="e">
        <f aca="false">'7"Г"'!$E48</f>
        <v>#DIV/0!</v>
      </c>
      <c r="M15" s="50" t="e">
        <f aca="false">'8"А"'!$E48</f>
        <v>#DIV/0!</v>
      </c>
      <c r="N15" s="50" t="e">
        <f aca="false">'8"Б"'!$E48</f>
        <v>#DIV/0!</v>
      </c>
      <c r="O15" s="50" t="e">
        <f aca="false">'8"В"'!$E48</f>
        <v>#DIV/0!</v>
      </c>
      <c r="P15" s="50" t="e">
        <f aca="false">'8"Г"'!$E49</f>
        <v>#DIV/0!</v>
      </c>
      <c r="Q15" s="50" t="e">
        <f aca="false">'9"А"'!$E48</f>
        <v>#DIV/0!</v>
      </c>
      <c r="R15" s="65" t="e">
        <f aca="false">'9"Б"'!$E48</f>
        <v>#DIV/0!</v>
      </c>
      <c r="S15" s="65" t="e">
        <f aca="false">'9"В"'!$E47</f>
        <v>#DIV/0!</v>
      </c>
      <c r="T15" s="65" t="e">
        <f aca="false">'9"Г"'!$E48</f>
        <v>#DIV/0!</v>
      </c>
      <c r="U15" s="65" t="e">
        <f aca="false">'10"А"'!$E48</f>
        <v>#DIV/0!</v>
      </c>
      <c r="V15" s="65" t="e">
        <f aca="false">'10"Б"'!$E48</f>
        <v>#DIV/0!</v>
      </c>
      <c r="W15" s="65" t="e">
        <f aca="false">'10"В"'!$E48</f>
        <v>#DIV/0!</v>
      </c>
      <c r="X15" s="11" t="e">
        <f aca="false">'10"Г"'!$E48</f>
        <v>#DIV/0!</v>
      </c>
      <c r="Y15" s="65" t="e">
        <f aca="false">'11"А"'!$E48</f>
        <v>#DIV/0!</v>
      </c>
      <c r="Z15" s="65" t="e">
        <f aca="false">'11"Б"'!$E48</f>
        <v>#DIV/0!</v>
      </c>
      <c r="AA15" s="65" t="e">
        <f aca="false">'11"В"'!$E48</f>
        <v>#DIV/0!</v>
      </c>
      <c r="AB15" s="65" t="e">
        <f aca="false">'11"Г"'!$E48</f>
        <v>#DIV/0!</v>
      </c>
      <c r="AC15" s="73" t="e">
        <f aca="false">SUMIF(B15:AB15,"&gt;0")/COUNTIF(B15:AB15,"&gt;0")</f>
        <v>#DIV/0!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133"/>
      <c r="B41" s="134" t="s">
        <v>47</v>
      </c>
      <c r="C41" s="134" t="s">
        <v>48</v>
      </c>
      <c r="D41" s="134" t="s">
        <v>49</v>
      </c>
      <c r="E41" s="134" t="s">
        <v>125</v>
      </c>
      <c r="F41" s="134" t="s">
        <v>51</v>
      </c>
      <c r="G41" s="134" t="s">
        <v>52</v>
      </c>
      <c r="H41" s="134" t="s">
        <v>53</v>
      </c>
      <c r="I41" s="134" t="s">
        <v>54</v>
      </c>
      <c r="J41" s="134" t="s">
        <v>55</v>
      </c>
      <c r="K41" s="134" t="s">
        <v>56</v>
      </c>
      <c r="L41" s="134" t="s">
        <v>119</v>
      </c>
      <c r="M41" s="134" t="s">
        <v>57</v>
      </c>
      <c r="N41" s="134" t="s">
        <v>58</v>
      </c>
      <c r="O41" s="134" t="s">
        <v>59</v>
      </c>
      <c r="P41" s="134" t="s">
        <v>60</v>
      </c>
      <c r="Q41" s="134" t="s">
        <v>61</v>
      </c>
      <c r="R41" s="134" t="s">
        <v>62</v>
      </c>
      <c r="S41" s="134" t="s">
        <v>63</v>
      </c>
      <c r="T41" s="134" t="s">
        <v>127</v>
      </c>
      <c r="U41" s="134" t="s">
        <v>65</v>
      </c>
      <c r="V41" s="134" t="s">
        <v>66</v>
      </c>
      <c r="W41" s="134" t="s">
        <v>67</v>
      </c>
      <c r="X41" s="134" t="s">
        <v>115</v>
      </c>
      <c r="Y41" s="134" t="s">
        <v>69</v>
      </c>
      <c r="Z41" s="134" t="s">
        <v>70</v>
      </c>
      <c r="AA41" s="134" t="s">
        <v>71</v>
      </c>
      <c r="AB41" s="134" t="s">
        <v>72</v>
      </c>
      <c r="AC41" s="135" t="s">
        <v>73</v>
      </c>
    </row>
    <row r="42" customFormat="false" ht="12.75" hidden="false" customHeight="false" outlineLevel="0" collapsed="false">
      <c r="A42" s="146" t="s">
        <v>170</v>
      </c>
      <c r="B42" s="137" t="e">
        <f aca="false">B14</f>
        <v>#DIV/0!</v>
      </c>
      <c r="C42" s="145" t="e">
        <f aca="false">C14</f>
        <v>#DIV/0!</v>
      </c>
      <c r="D42" s="145" t="e">
        <f aca="false">D14</f>
        <v>#DIV/0!</v>
      </c>
      <c r="E42" s="145" t="e">
        <f aca="false">E14</f>
        <v>#DIV/0!</v>
      </c>
      <c r="F42" s="145" t="e">
        <f aca="false">F14</f>
        <v>#DIV/0!</v>
      </c>
      <c r="G42" s="145" t="e">
        <f aca="false">G14</f>
        <v>#DIV/0!</v>
      </c>
      <c r="H42" s="145" t="e">
        <f aca="false">H14</f>
        <v>#DIV/0!</v>
      </c>
      <c r="I42" s="137" t="e">
        <f aca="false">I14</f>
        <v>#DIV/0!</v>
      </c>
      <c r="J42" s="137" t="e">
        <f aca="false">J14</f>
        <v>#DIV/0!</v>
      </c>
      <c r="K42" s="145" t="e">
        <f aca="false">K14</f>
        <v>#DIV/0!</v>
      </c>
      <c r="L42" s="145" t="e">
        <f aca="false">L14</f>
        <v>#DIV/0!</v>
      </c>
      <c r="M42" s="145" t="e">
        <f aca="false">M14</f>
        <v>#DIV/0!</v>
      </c>
      <c r="N42" s="145" t="e">
        <f aca="false">N14</f>
        <v>#DIV/0!</v>
      </c>
      <c r="O42" s="145" t="e">
        <f aca="false">O14</f>
        <v>#DIV/0!</v>
      </c>
      <c r="P42" s="145" t="e">
        <f aca="false">P14</f>
        <v>#DIV/0!</v>
      </c>
      <c r="Q42" s="145" t="e">
        <f aca="false">Q14</f>
        <v>#DIV/0!</v>
      </c>
      <c r="R42" s="137" t="e">
        <f aca="false">R14</f>
        <v>#DIV/0!</v>
      </c>
      <c r="S42" s="145" t="e">
        <f aca="false">S14</f>
        <v>#DIV/0!</v>
      </c>
      <c r="T42" s="145" t="e">
        <f aca="false">T14</f>
        <v>#DIV/0!</v>
      </c>
      <c r="U42" s="137" t="e">
        <f aca="false">U14</f>
        <v>#DIV/0!</v>
      </c>
      <c r="V42" s="145" t="e">
        <f aca="false">V14</f>
        <v>#DIV/0!</v>
      </c>
      <c r="W42" s="145" t="e">
        <f aca="false">W14</f>
        <v>#DIV/0!</v>
      </c>
      <c r="X42" s="145" t="e">
        <f aca="false">X14</f>
        <v>#DIV/0!</v>
      </c>
      <c r="Y42" s="145" t="e">
        <f aca="false">Y14</f>
        <v>#DIV/0!</v>
      </c>
      <c r="Z42" s="145" t="e">
        <f aca="false">Z14</f>
        <v>#DIV/0!</v>
      </c>
      <c r="AA42" s="145" t="e">
        <f aca="false">AA14</f>
        <v>#DIV/0!</v>
      </c>
      <c r="AB42" s="145" t="e">
        <f aca="false">AB14</f>
        <v>#DIV/0!</v>
      </c>
      <c r="AC42" s="147" t="e">
        <f aca="false">AVERAGE(B42,I42,J42,R42,U42)</f>
        <v>#DIV/0!</v>
      </c>
    </row>
    <row r="43" customFormat="false" ht="12.75" hidden="false" customHeight="false" outlineLevel="0" collapsed="false">
      <c r="A43" s="146" t="s">
        <v>171</v>
      </c>
      <c r="B43" s="145" t="e">
        <f aca="false">B14</f>
        <v>#DIV/0!</v>
      </c>
      <c r="C43" s="145" t="e">
        <f aca="false">C14</f>
        <v>#DIV/0!</v>
      </c>
      <c r="D43" s="145" t="e">
        <f aca="false">D14</f>
        <v>#DIV/0!</v>
      </c>
      <c r="E43" s="145" t="e">
        <f aca="false">E14</f>
        <v>#DIV/0!</v>
      </c>
      <c r="F43" s="137" t="e">
        <f aca="false">F14</f>
        <v>#DIV/0!</v>
      </c>
      <c r="G43" s="145" t="e">
        <f aca="false">G14</f>
        <v>#DIV/0!</v>
      </c>
      <c r="H43" s="137" t="e">
        <f aca="false">H14</f>
        <v>#DIV/0!</v>
      </c>
      <c r="I43" s="145" t="e">
        <f aca="false">I14</f>
        <v>#DIV/0!</v>
      </c>
      <c r="J43" s="145" t="e">
        <f aca="false">J14</f>
        <v>#DIV/0!</v>
      </c>
      <c r="K43" s="145" t="e">
        <f aca="false">K14</f>
        <v>#DIV/0!</v>
      </c>
      <c r="L43" s="145" t="e">
        <f aca="false">L14</f>
        <v>#DIV/0!</v>
      </c>
      <c r="M43" s="145" t="e">
        <f aca="false">M14</f>
        <v>#DIV/0!</v>
      </c>
      <c r="N43" s="145" t="e">
        <f aca="false">N14</f>
        <v>#DIV/0!</v>
      </c>
      <c r="O43" s="145" t="e">
        <f aca="false">O14</f>
        <v>#DIV/0!</v>
      </c>
      <c r="P43" s="145" t="e">
        <f aca="false">P14</f>
        <v>#DIV/0!</v>
      </c>
      <c r="Q43" s="145" t="e">
        <f aca="false">Q14</f>
        <v>#DIV/0!</v>
      </c>
      <c r="R43" s="145" t="e">
        <f aca="false">R14</f>
        <v>#DIV/0!</v>
      </c>
      <c r="S43" s="145" t="e">
        <f aca="false">S14</f>
        <v>#DIV/0!</v>
      </c>
      <c r="T43" s="145" t="e">
        <f aca="false">T14</f>
        <v>#DIV/0!</v>
      </c>
      <c r="U43" s="145" t="e">
        <f aca="false">U14</f>
        <v>#DIV/0!</v>
      </c>
      <c r="V43" s="137" t="e">
        <f aca="false">V14</f>
        <v>#DIV/0!</v>
      </c>
      <c r="W43" s="145" t="e">
        <f aca="false">W14</f>
        <v>#DIV/0!</v>
      </c>
      <c r="X43" s="137" t="e">
        <f aca="false">X14</f>
        <v>#DIV/0!</v>
      </c>
      <c r="Y43" s="145" t="e">
        <f aca="false">Y14</f>
        <v>#DIV/0!</v>
      </c>
      <c r="Z43" s="145" t="e">
        <f aca="false">Z14</f>
        <v>#DIV/0!</v>
      </c>
      <c r="AA43" s="145" t="e">
        <f aca="false">AA14</f>
        <v>#DIV/0!</v>
      </c>
      <c r="AB43" s="145" t="e">
        <f aca="false">AB14</f>
        <v>#DIV/0!</v>
      </c>
      <c r="AC43" s="147" t="e">
        <f aca="false">AVERAGE(F43,H43,V43,X43)</f>
        <v>#DIV/0!</v>
      </c>
    </row>
    <row r="44" customFormat="false" ht="12.75" hidden="false" customHeight="false" outlineLevel="0" collapsed="false">
      <c r="A44" s="146" t="s">
        <v>172</v>
      </c>
      <c r="B44" s="145" t="e">
        <f aca="false">B14</f>
        <v>#DIV/0!</v>
      </c>
      <c r="C44" s="137" t="e">
        <f aca="false">C14</f>
        <v>#DIV/0!</v>
      </c>
      <c r="D44" s="145" t="e">
        <f aca="false">D14</f>
        <v>#DIV/0!</v>
      </c>
      <c r="E44" s="145" t="e">
        <f aca="false">E14</f>
        <v>#DIV/0!</v>
      </c>
      <c r="F44" s="145" t="e">
        <f aca="false">F14</f>
        <v>#DIV/0!</v>
      </c>
      <c r="G44" s="145" t="e">
        <f aca="false">G14</f>
        <v>#DIV/0!</v>
      </c>
      <c r="H44" s="145" t="e">
        <f aca="false">H14</f>
        <v>#DIV/0!</v>
      </c>
      <c r="I44" s="145" t="e">
        <f aca="false">I14</f>
        <v>#DIV/0!</v>
      </c>
      <c r="J44" s="145" t="e">
        <f aca="false">J14</f>
        <v>#DIV/0!</v>
      </c>
      <c r="K44" s="145" t="e">
        <f aca="false">K14</f>
        <v>#DIV/0!</v>
      </c>
      <c r="L44" s="145" t="e">
        <f aca="false">L14</f>
        <v>#DIV/0!</v>
      </c>
      <c r="M44" s="145" t="e">
        <f aca="false">M14</f>
        <v>#DIV/0!</v>
      </c>
      <c r="N44" s="137" t="e">
        <f aca="false">N14</f>
        <v>#DIV/0!</v>
      </c>
      <c r="O44" s="145" t="e">
        <f aca="false">O14</f>
        <v>#DIV/0!</v>
      </c>
      <c r="P44" s="145" t="e">
        <f aca="false">P14</f>
        <v>#DIV/0!</v>
      </c>
      <c r="Q44" s="145" t="e">
        <f aca="false">Q14</f>
        <v>#DIV/0!</v>
      </c>
      <c r="R44" s="145" t="e">
        <f aca="false">R14</f>
        <v>#DIV/0!</v>
      </c>
      <c r="S44" s="137" t="e">
        <f aca="false">S14</f>
        <v>#DIV/0!</v>
      </c>
      <c r="T44" s="145" t="e">
        <f aca="false">T14</f>
        <v>#DIV/0!</v>
      </c>
      <c r="U44" s="145" t="e">
        <f aca="false">U14</f>
        <v>#DIV/0!</v>
      </c>
      <c r="V44" s="145" t="e">
        <f aca="false">V14</f>
        <v>#DIV/0!</v>
      </c>
      <c r="W44" s="137" t="e">
        <f aca="false">W14</f>
        <v>#DIV/0!</v>
      </c>
      <c r="X44" s="145" t="e">
        <f aca="false">X14</f>
        <v>#DIV/0!</v>
      </c>
      <c r="Y44" s="145" t="e">
        <f aca="false">Y14</f>
        <v>#DIV/0!</v>
      </c>
      <c r="Z44" s="145" t="e">
        <f aca="false">Z14</f>
        <v>#DIV/0!</v>
      </c>
      <c r="AA44" s="145" t="e">
        <f aca="false">AA14</f>
        <v>#DIV/0!</v>
      </c>
      <c r="AB44" s="145" t="e">
        <f aca="false">AB14</f>
        <v>#DIV/0!</v>
      </c>
      <c r="AC44" s="147" t="e">
        <f aca="false">AVERAGE(C44,N44,S44,W44)</f>
        <v>#DIV/0!</v>
      </c>
    </row>
    <row r="45" customFormat="false" ht="12.75" hidden="false" customHeight="false" outlineLevel="0" collapsed="false">
      <c r="A45" s="146" t="s">
        <v>173</v>
      </c>
      <c r="B45" s="145" t="e">
        <f aca="false">B14</f>
        <v>#DIV/0!</v>
      </c>
      <c r="C45" s="145" t="e">
        <f aca="false">C14</f>
        <v>#DIV/0!</v>
      </c>
      <c r="D45" s="145" t="e">
        <f aca="false">D14</f>
        <v>#DIV/0!</v>
      </c>
      <c r="E45" s="137" t="e">
        <f aca="false">E14</f>
        <v>#DIV/0!</v>
      </c>
      <c r="F45" s="145" t="e">
        <f aca="false">F14</f>
        <v>#DIV/0!</v>
      </c>
      <c r="G45" s="145" t="e">
        <f aca="false">G14</f>
        <v>#DIV/0!</v>
      </c>
      <c r="H45" s="145" t="e">
        <f aca="false">H14</f>
        <v>#DIV/0!</v>
      </c>
      <c r="I45" s="145" t="e">
        <f aca="false">I14</f>
        <v>#DIV/0!</v>
      </c>
      <c r="J45" s="145" t="e">
        <f aca="false">J14</f>
        <v>#DIV/0!</v>
      </c>
      <c r="K45" s="145" t="e">
        <f aca="false">K14</f>
        <v>#DIV/0!</v>
      </c>
      <c r="L45" s="145" t="e">
        <f aca="false">L14</f>
        <v>#DIV/0!</v>
      </c>
      <c r="M45" s="145" t="e">
        <f aca="false">M14</f>
        <v>#DIV/0!</v>
      </c>
      <c r="N45" s="145" t="e">
        <f aca="false">N14</f>
        <v>#DIV/0!</v>
      </c>
      <c r="O45" s="137" t="e">
        <f aca="false">O14</f>
        <v>#DIV/0!</v>
      </c>
      <c r="P45" s="145" t="e">
        <f aca="false">P14</f>
        <v>#DIV/0!</v>
      </c>
      <c r="Q45" s="145" t="e">
        <f aca="false">Q14</f>
        <v>#DIV/0!</v>
      </c>
      <c r="R45" s="145" t="e">
        <f aca="false">R14</f>
        <v>#DIV/0!</v>
      </c>
      <c r="S45" s="145" t="e">
        <f aca="false">S14</f>
        <v>#DIV/0!</v>
      </c>
      <c r="T45" s="145" t="e">
        <f aca="false">T14</f>
        <v>#DIV/0!</v>
      </c>
      <c r="U45" s="145" t="e">
        <f aca="false">U14</f>
        <v>#DIV/0!</v>
      </c>
      <c r="V45" s="145" t="e">
        <f aca="false">V14</f>
        <v>#DIV/0!</v>
      </c>
      <c r="W45" s="145" t="e">
        <f aca="false">W14</f>
        <v>#DIV/0!</v>
      </c>
      <c r="X45" s="145" t="e">
        <f aca="false">X14</f>
        <v>#DIV/0!</v>
      </c>
      <c r="Y45" s="137" t="e">
        <f aca="false">Y14</f>
        <v>#DIV/0!</v>
      </c>
      <c r="Z45" s="137" t="e">
        <f aca="false">Z14</f>
        <v>#DIV/0!</v>
      </c>
      <c r="AA45" s="137" t="e">
        <f aca="false">AA14</f>
        <v>#DIV/0!</v>
      </c>
      <c r="AB45" s="145" t="e">
        <f aca="false">AB14</f>
        <v>#DIV/0!</v>
      </c>
      <c r="AC45" s="147" t="e">
        <f aca="false">AVERAGE(E45,O45,Y45,Z45,AA45)</f>
        <v>#DIV/0!</v>
      </c>
    </row>
    <row r="46" customFormat="false" ht="12.75" hidden="false" customHeight="false" outlineLevel="0" collapsed="false">
      <c r="A46" s="146" t="s">
        <v>167</v>
      </c>
      <c r="B46" s="145" t="e">
        <f aca="false">B14</f>
        <v>#DIV/0!</v>
      </c>
      <c r="C46" s="145" t="e">
        <f aca="false">C14</f>
        <v>#DIV/0!</v>
      </c>
      <c r="D46" s="145" t="e">
        <f aca="false">D14</f>
        <v>#DIV/0!</v>
      </c>
      <c r="E46" s="145" t="e">
        <f aca="false">E14</f>
        <v>#DIV/0!</v>
      </c>
      <c r="F46" s="145" t="e">
        <f aca="false">F14</f>
        <v>#DIV/0!</v>
      </c>
      <c r="G46" s="137" t="e">
        <f aca="false">G14</f>
        <v>#DIV/0!</v>
      </c>
      <c r="H46" s="145" t="e">
        <f aca="false">H14</f>
        <v>#DIV/0!</v>
      </c>
      <c r="I46" s="145" t="e">
        <f aca="false">I14</f>
        <v>#DIV/0!</v>
      </c>
      <c r="J46" s="145" t="e">
        <f aca="false">J14</f>
        <v>#DIV/0!</v>
      </c>
      <c r="K46" s="145" t="e">
        <f aca="false">K14</f>
        <v>#DIV/0!</v>
      </c>
      <c r="L46" s="145" t="e">
        <f aca="false">L14</f>
        <v>#DIV/0!</v>
      </c>
      <c r="M46" s="145" t="e">
        <f aca="false">M14</f>
        <v>#DIV/0!</v>
      </c>
      <c r="N46" s="145" t="e">
        <f aca="false">N14</f>
        <v>#DIV/0!</v>
      </c>
      <c r="O46" s="145" t="e">
        <f aca="false">O14</f>
        <v>#DIV/0!</v>
      </c>
      <c r="P46" s="145" t="e">
        <f aca="false">P14</f>
        <v>#DIV/0!</v>
      </c>
      <c r="Q46" s="145" t="e">
        <f aca="false">Q14</f>
        <v>#DIV/0!</v>
      </c>
      <c r="R46" s="145" t="e">
        <f aca="false">R14</f>
        <v>#DIV/0!</v>
      </c>
      <c r="S46" s="145" t="e">
        <f aca="false">S14</f>
        <v>#DIV/0!</v>
      </c>
      <c r="T46" s="145" t="e">
        <f aca="false">T14</f>
        <v>#DIV/0!</v>
      </c>
      <c r="U46" s="145" t="e">
        <f aca="false">U14</f>
        <v>#DIV/0!</v>
      </c>
      <c r="V46" s="145" t="e">
        <f aca="false">V14</f>
        <v>#DIV/0!</v>
      </c>
      <c r="W46" s="145" t="e">
        <f aca="false">W14</f>
        <v>#DIV/0!</v>
      </c>
      <c r="X46" s="145" t="e">
        <f aca="false">X14</f>
        <v>#DIV/0!</v>
      </c>
      <c r="Y46" s="145" t="e">
        <f aca="false">Y14</f>
        <v>#DIV/0!</v>
      </c>
      <c r="Z46" s="145" t="e">
        <f aca="false">Z14</f>
        <v>#DIV/0!</v>
      </c>
      <c r="AA46" s="145" t="e">
        <f aca="false">AA14</f>
        <v>#DIV/0!</v>
      </c>
      <c r="AB46" s="145" t="e">
        <f aca="false">AB14</f>
        <v>#DIV/0!</v>
      </c>
      <c r="AC46" s="147" t="e">
        <f aca="false">AVERAGE(G46)</f>
        <v>#DIV/0!</v>
      </c>
    </row>
    <row r="47" customFormat="false" ht="12.75" hidden="false" customHeight="false" outlineLevel="0" collapsed="false">
      <c r="A47" s="146" t="s">
        <v>174</v>
      </c>
      <c r="B47" s="145" t="e">
        <f aca="false">B14</f>
        <v>#DIV/0!</v>
      </c>
      <c r="C47" s="145" t="e">
        <f aca="false">C14</f>
        <v>#DIV/0!</v>
      </c>
      <c r="D47" s="137" t="e">
        <f aca="false">D14</f>
        <v>#DIV/0!</v>
      </c>
      <c r="E47" s="145" t="e">
        <f aca="false">E14</f>
        <v>#DIV/0!</v>
      </c>
      <c r="F47" s="145" t="e">
        <f aca="false">F14</f>
        <v>#DIV/0!</v>
      </c>
      <c r="G47" s="145" t="e">
        <f aca="false">G14</f>
        <v>#DIV/0!</v>
      </c>
      <c r="H47" s="145" t="e">
        <f aca="false">H14</f>
        <v>#DIV/0!</v>
      </c>
      <c r="I47" s="145" t="e">
        <f aca="false">I14</f>
        <v>#DIV/0!</v>
      </c>
      <c r="J47" s="145" t="e">
        <f aca="false">J14</f>
        <v>#DIV/0!</v>
      </c>
      <c r="K47" s="137" t="e">
        <f aca="false">K14</f>
        <v>#DIV/0!</v>
      </c>
      <c r="L47" s="145" t="e">
        <f aca="false">L14</f>
        <v>#DIV/0!</v>
      </c>
      <c r="M47" s="137" t="e">
        <f aca="false">M14</f>
        <v>#DIV/0!</v>
      </c>
      <c r="N47" s="145" t="e">
        <f aca="false">N14</f>
        <v>#DIV/0!</v>
      </c>
      <c r="O47" s="145" t="e">
        <f aca="false">O14</f>
        <v>#DIV/0!</v>
      </c>
      <c r="P47" s="145" t="e">
        <f aca="false">P14</f>
        <v>#DIV/0!</v>
      </c>
      <c r="Q47" s="137" t="e">
        <f aca="false">Q14</f>
        <v>#DIV/0!</v>
      </c>
      <c r="R47" s="145" t="e">
        <f aca="false">R14</f>
        <v>#DIV/0!</v>
      </c>
      <c r="S47" s="145" t="e">
        <f aca="false">S14</f>
        <v>#DIV/0!</v>
      </c>
      <c r="T47" s="145" t="e">
        <f aca="false">T14</f>
        <v>#DIV/0!</v>
      </c>
      <c r="U47" s="145" t="e">
        <f aca="false">U14</f>
        <v>#DIV/0!</v>
      </c>
      <c r="V47" s="145" t="e">
        <f aca="false">V14</f>
        <v>#DIV/0!</v>
      </c>
      <c r="W47" s="145" t="e">
        <f aca="false">W14</f>
        <v>#DIV/0!</v>
      </c>
      <c r="X47" s="145" t="e">
        <f aca="false">X14</f>
        <v>#DIV/0!</v>
      </c>
      <c r="Y47" s="145" t="e">
        <f aca="false">Y14</f>
        <v>#DIV/0!</v>
      </c>
      <c r="Z47" s="145" t="e">
        <f aca="false">Z14</f>
        <v>#DIV/0!</v>
      </c>
      <c r="AA47" s="145" t="e">
        <f aca="false">AA14</f>
        <v>#DIV/0!</v>
      </c>
      <c r="AB47" s="145" t="e">
        <f aca="false">AB14</f>
        <v>#DIV/0!</v>
      </c>
      <c r="AC47" s="147" t="e">
        <f aca="false">AVERAGE(D47,K47,M47,Q47)</f>
        <v>#DIV/0!</v>
      </c>
    </row>
    <row r="48" customFormat="false" ht="13.5" hidden="false" customHeight="fals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3" t="e">
        <f aca="false">SUM(AC42:AC47)/6</f>
        <v>#DIV/0!</v>
      </c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7&quot;А&quot;!A1" display="7 &quot;А&quot;"/>
    <hyperlink ref="J2" location="7&quot;Б&quot;!A1" display="7 &quot;Б&quot;"/>
    <hyperlink ref="K2" location="7&quot;В&quot;!A1" display="7 &quot;В&quot;"/>
    <hyperlink ref="L2" location="7&quot;Г&quot;!A1" display="7&quot;Г&quot;"/>
    <hyperlink ref="M2" location="8&quot;А&quot;!A1" display="8 &quot;А&quot;"/>
    <hyperlink ref="N2" location="8&quot;Б&quot;!A1" display="8 &quot;Б&quot;"/>
    <hyperlink ref="O2" location="8&quot;В&quot;!A1" display="8 &quot;В&quot;"/>
    <hyperlink ref="P2" location="8&quot;Г&quot;!A1" display="8 &quot;Г&quot;"/>
    <hyperlink ref="Q2" location="9&quot;А&quot;!A1" display="9 &quot;А&quot;"/>
    <hyperlink ref="R2" location="9&quot;Б&quot;!A1" display="9 &quot;Б&quot;"/>
    <hyperlink ref="S2" location="9&quot;В&quot;!A1" display="9 &quot;В&quot;"/>
    <hyperlink ref="U2" location="10&quot;А&quot;!A1" display="10 &quot;А&quot;"/>
    <hyperlink ref="V2" location="10&quot;Б&quot;!A1" display="10 &quot;Б&quot;"/>
    <hyperlink ref="W2" location="10&quot;В&quot;!A1" display="10 &quot;В&quot;"/>
    <hyperlink ref="X2" location="10&quot;Г&quot;!A1" display="10&quot;Г&quot;"/>
    <hyperlink ref="Y2" location="11&quot;А&quot;!A1" display="11 &quot;А&quot;"/>
    <hyperlink ref="Z2" location="11&quot;Б&quot;!A1" display="11 &quot;Б&quot;"/>
    <hyperlink ref="AA2" location="11&quot;В&quot;!A1" display="11 &quot;В&quot;"/>
    <hyperlink ref="AB2" location="11&quot;Г&quot;!A1" display="11&quot;Г&quot;"/>
    <hyperlink ref="AC2" location="'Сводная (предм)'!A1" display="По школе"/>
  </hyperlink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8" min="2" style="0" width="5.71"/>
    <col collapsed="false" customWidth="true" hidden="false" outlineLevel="0" max="29" min="29" style="0" width="10.28"/>
  </cols>
  <sheetData>
    <row r="1" customFormat="false" ht="18.75" hidden="false" customHeight="false" outlineLevel="0" collapsed="false">
      <c r="A1" s="60" t="s">
        <v>17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 t="str">
        <f aca="false">Уровни!$B$2</f>
        <v>за 2 четверть   2009/2010 учебного года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3"/>
    </row>
    <row r="2" s="36" customFormat="tru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33" t="s">
        <v>54</v>
      </c>
      <c r="J2" s="33" t="s">
        <v>55</v>
      </c>
      <c r="K2" s="33" t="s">
        <v>56</v>
      </c>
      <c r="L2" s="33" t="s">
        <v>119</v>
      </c>
      <c r="M2" s="33" t="s">
        <v>57</v>
      </c>
      <c r="N2" s="33" t="s">
        <v>58</v>
      </c>
      <c r="O2" s="33" t="s">
        <v>59</v>
      </c>
      <c r="P2" s="33" t="s">
        <v>60</v>
      </c>
      <c r="Q2" s="33" t="s">
        <v>61</v>
      </c>
      <c r="R2" s="33" t="s">
        <v>62</v>
      </c>
      <c r="S2" s="33" t="s">
        <v>63</v>
      </c>
      <c r="T2" s="33" t="s">
        <v>127</v>
      </c>
      <c r="U2" s="33" t="s">
        <v>65</v>
      </c>
      <c r="V2" s="33" t="s">
        <v>66</v>
      </c>
      <c r="W2" s="33" t="s">
        <v>67</v>
      </c>
      <c r="X2" s="33" t="s">
        <v>115</v>
      </c>
      <c r="Y2" s="33" t="s">
        <v>69</v>
      </c>
      <c r="Z2" s="33" t="s">
        <v>70</v>
      </c>
      <c r="AA2" s="33" t="s">
        <v>71</v>
      </c>
      <c r="AB2" s="34" t="s">
        <v>72</v>
      </c>
      <c r="AC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D36</f>
        <v>0</v>
      </c>
      <c r="C3" s="11" t="n">
        <f aca="false">'5"Б"'!D36</f>
        <v>0</v>
      </c>
      <c r="D3" s="11" t="n">
        <f aca="false">'5"В"'!$D36</f>
        <v>0</v>
      </c>
      <c r="E3" s="11" t="n">
        <f aca="false">'5"Г"'!D36</f>
        <v>0</v>
      </c>
      <c r="F3" s="11" t="n">
        <f aca="false">'6"А"'!$D36</f>
        <v>0</v>
      </c>
      <c r="G3" s="11" t="n">
        <f aca="false">'6"Б"'!$D36</f>
        <v>0</v>
      </c>
      <c r="H3" s="11" t="n">
        <f aca="false">'6"В"'!$D36</f>
        <v>0</v>
      </c>
      <c r="I3" s="11" t="n">
        <f aca="false">'7"А"'!$D36</f>
        <v>0</v>
      </c>
      <c r="J3" s="11" t="n">
        <f aca="false">'7"Б"'!$D36</f>
        <v>0</v>
      </c>
      <c r="K3" s="11" t="n">
        <f aca="false">'7"В"'!$D36</f>
        <v>0</v>
      </c>
      <c r="L3" s="11" t="n">
        <f aca="false">'7"Г"'!$D36</f>
        <v>0</v>
      </c>
      <c r="M3" s="11" t="n">
        <f aca="false">'8"А"'!$D36</f>
        <v>0</v>
      </c>
      <c r="N3" s="11" t="n">
        <f aca="false">'8"Б"'!$D36</f>
        <v>0</v>
      </c>
      <c r="O3" s="11" t="n">
        <f aca="false">'8"В"'!$D36</f>
        <v>0</v>
      </c>
      <c r="P3" s="11" t="n">
        <f aca="false">'8"Г"'!$D37</f>
        <v>0</v>
      </c>
      <c r="Q3" s="11" t="n">
        <f aca="false">'9"А"'!$D36</f>
        <v>0</v>
      </c>
      <c r="R3" s="11" t="n">
        <f aca="false">'9"Б"'!$D36</f>
        <v>0</v>
      </c>
      <c r="S3" s="11" t="n">
        <f aca="false">'9"В"'!$D35</f>
        <v>0</v>
      </c>
      <c r="T3" s="11" t="n">
        <f aca="false">'9"Г"'!$D36</f>
        <v>0</v>
      </c>
      <c r="U3" s="11" t="n">
        <f aca="false">'10"А"'!$D36</f>
        <v>0</v>
      </c>
      <c r="V3" s="11" t="n">
        <f aca="false">'10"Б"'!$D36</f>
        <v>0</v>
      </c>
      <c r="W3" s="11" t="n">
        <f aca="false">'10"В"'!$D36</f>
        <v>0</v>
      </c>
      <c r="X3" s="11" t="n">
        <f aca="false">'10"Г"'!$D36</f>
        <v>0</v>
      </c>
      <c r="Y3" s="11" t="n">
        <f aca="false">'11"А"'!$D36</f>
        <v>0</v>
      </c>
      <c r="Z3" s="11" t="n">
        <f aca="false">'11"Б"'!$D36</f>
        <v>0</v>
      </c>
      <c r="AA3" s="11" t="n">
        <f aca="false">'11"В"'!$D36</f>
        <v>0</v>
      </c>
      <c r="AB3" s="11" t="n">
        <f aca="false">'11"Г"'!$D36</f>
        <v>0</v>
      </c>
      <c r="AC3" s="49" t="n">
        <f aca="false">SUM(B3:AB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D37</f>
        <v>0</v>
      </c>
      <c r="C4" s="11" t="n">
        <f aca="false">'5"Б"'!D37</f>
        <v>0</v>
      </c>
      <c r="D4" s="11" t="n">
        <f aca="false">'5"В"'!$D37</f>
        <v>0</v>
      </c>
      <c r="E4" s="11" t="n">
        <f aca="false">'5"Г"'!D37</f>
        <v>0</v>
      </c>
      <c r="F4" s="11" t="n">
        <f aca="false">'6"А"'!$D37</f>
        <v>0</v>
      </c>
      <c r="G4" s="11" t="n">
        <f aca="false">'6"Б"'!$D37</f>
        <v>0</v>
      </c>
      <c r="H4" s="11" t="n">
        <f aca="false">'6"В"'!$D37</f>
        <v>0</v>
      </c>
      <c r="I4" s="11" t="n">
        <f aca="false">'7"А"'!$D37</f>
        <v>0</v>
      </c>
      <c r="J4" s="11" t="n">
        <f aca="false">'7"Б"'!$D37</f>
        <v>0</v>
      </c>
      <c r="K4" s="11" t="n">
        <f aca="false">'7"В"'!$D37</f>
        <v>0</v>
      </c>
      <c r="L4" s="11" t="n">
        <f aca="false">'7"Г"'!$D37</f>
        <v>0</v>
      </c>
      <c r="M4" s="11" t="n">
        <f aca="false">'8"А"'!$D37</f>
        <v>0</v>
      </c>
      <c r="N4" s="11" t="n">
        <f aca="false">'8"Б"'!$D37</f>
        <v>0</v>
      </c>
      <c r="O4" s="11" t="n">
        <f aca="false">'8"В"'!$D37</f>
        <v>0</v>
      </c>
      <c r="P4" s="11" t="n">
        <f aca="false">'8"Г"'!$D38</f>
        <v>0</v>
      </c>
      <c r="Q4" s="11" t="n">
        <f aca="false">'9"А"'!$D37</f>
        <v>0</v>
      </c>
      <c r="R4" s="11" t="n">
        <f aca="false">'9"Б"'!$D37</f>
        <v>0</v>
      </c>
      <c r="S4" s="11" t="n">
        <f aca="false">'9"В"'!$D36</f>
        <v>0</v>
      </c>
      <c r="T4" s="11" t="n">
        <f aca="false">'9"Г"'!$D37</f>
        <v>0</v>
      </c>
      <c r="U4" s="11" t="n">
        <f aca="false">'10"А"'!$D37</f>
        <v>0</v>
      </c>
      <c r="V4" s="11" t="n">
        <f aca="false">'10"Б"'!$D37</f>
        <v>0</v>
      </c>
      <c r="W4" s="11" t="n">
        <f aca="false">'10"В"'!$D37</f>
        <v>0</v>
      </c>
      <c r="X4" s="11" t="n">
        <f aca="false">'10"Г"'!$D37</f>
        <v>0</v>
      </c>
      <c r="Y4" s="11" t="n">
        <f aca="false">'11"А"'!$D37</f>
        <v>0</v>
      </c>
      <c r="Z4" s="11" t="n">
        <f aca="false">'11"Б"'!$D37</f>
        <v>0</v>
      </c>
      <c r="AA4" s="11" t="n">
        <f aca="false">'11"В"'!$D37</f>
        <v>0</v>
      </c>
      <c r="AB4" s="11" t="n">
        <f aca="false">'11"Г"'!$D37</f>
        <v>0</v>
      </c>
      <c r="AC4" s="49" t="n">
        <f aca="false">SUM(B4:AB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D38</f>
        <v>0</v>
      </c>
      <c r="C5" s="11" t="n">
        <f aca="false">'5"Б"'!D38</f>
        <v>0</v>
      </c>
      <c r="D5" s="11" t="n">
        <f aca="false">'5"В"'!$D38</f>
        <v>0</v>
      </c>
      <c r="E5" s="11" t="n">
        <f aca="false">'5"Г"'!D38</f>
        <v>0</v>
      </c>
      <c r="F5" s="11" t="n">
        <f aca="false">'6"А"'!$D38</f>
        <v>0</v>
      </c>
      <c r="G5" s="11" t="n">
        <f aca="false">'6"Б"'!$D38</f>
        <v>0</v>
      </c>
      <c r="H5" s="11" t="n">
        <f aca="false">'6"В"'!$D38</f>
        <v>0</v>
      </c>
      <c r="I5" s="11" t="n">
        <f aca="false">'7"А"'!$D38</f>
        <v>0</v>
      </c>
      <c r="J5" s="11" t="n">
        <f aca="false">'7"Б"'!$D38</f>
        <v>0</v>
      </c>
      <c r="K5" s="11" t="n">
        <f aca="false">'7"В"'!$D38</f>
        <v>0</v>
      </c>
      <c r="L5" s="11" t="n">
        <f aca="false">'7"Г"'!$D38</f>
        <v>0</v>
      </c>
      <c r="M5" s="11" t="n">
        <f aca="false">'8"А"'!$D38</f>
        <v>0</v>
      </c>
      <c r="N5" s="11" t="n">
        <f aca="false">'8"Б"'!$D38</f>
        <v>0</v>
      </c>
      <c r="O5" s="11" t="n">
        <f aca="false">'8"В"'!$D38</f>
        <v>0</v>
      </c>
      <c r="P5" s="11" t="n">
        <f aca="false">'8"Г"'!$D39</f>
        <v>0</v>
      </c>
      <c r="Q5" s="11" t="n">
        <f aca="false">'9"А"'!$D38</f>
        <v>0</v>
      </c>
      <c r="R5" s="11" t="n">
        <f aca="false">'9"Б"'!$D38</f>
        <v>0</v>
      </c>
      <c r="S5" s="11" t="n">
        <f aca="false">'9"В"'!$D37</f>
        <v>0</v>
      </c>
      <c r="T5" s="11" t="n">
        <f aca="false">'9"Г"'!$D38</f>
        <v>0</v>
      </c>
      <c r="U5" s="11" t="n">
        <f aca="false">'10"А"'!$D38</f>
        <v>0</v>
      </c>
      <c r="V5" s="11" t="n">
        <f aca="false">'10"Б"'!$D38</f>
        <v>0</v>
      </c>
      <c r="W5" s="11" t="n">
        <f aca="false">'10"В"'!$D38</f>
        <v>0</v>
      </c>
      <c r="X5" s="11" t="n">
        <f aca="false">'10"Г"'!$D38</f>
        <v>0</v>
      </c>
      <c r="Y5" s="11" t="n">
        <f aca="false">'11"А"'!$D38</f>
        <v>0</v>
      </c>
      <c r="Z5" s="11" t="n">
        <f aca="false">'11"Б"'!$D38</f>
        <v>0</v>
      </c>
      <c r="AA5" s="11" t="n">
        <f aca="false">'11"В"'!$D38</f>
        <v>0</v>
      </c>
      <c r="AB5" s="11" t="n">
        <f aca="false">'11"Г"'!$D38</f>
        <v>0</v>
      </c>
      <c r="AC5" s="49" t="n">
        <f aca="false">SUM(B5:AB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D39</f>
        <v>0</v>
      </c>
      <c r="C6" s="11" t="n">
        <f aca="false">'5"Б"'!D39</f>
        <v>0</v>
      </c>
      <c r="D6" s="11" t="n">
        <f aca="false">'5"В"'!$D39</f>
        <v>0</v>
      </c>
      <c r="E6" s="11" t="n">
        <f aca="false">'5"Г"'!D39</f>
        <v>0</v>
      </c>
      <c r="F6" s="11" t="n">
        <f aca="false">'6"А"'!$D39</f>
        <v>0</v>
      </c>
      <c r="G6" s="11" t="n">
        <f aca="false">'6"Б"'!$D39</f>
        <v>0</v>
      </c>
      <c r="H6" s="11" t="n">
        <f aca="false">'6"В"'!$D39</f>
        <v>0</v>
      </c>
      <c r="I6" s="11" t="n">
        <f aca="false">'7"А"'!$D39</f>
        <v>0</v>
      </c>
      <c r="J6" s="11" t="n">
        <f aca="false">'7"Б"'!$D39</f>
        <v>0</v>
      </c>
      <c r="K6" s="11" t="n">
        <f aca="false">'7"В"'!$D39</f>
        <v>0</v>
      </c>
      <c r="L6" s="11" t="n">
        <f aca="false">'7"Г"'!$D39</f>
        <v>0</v>
      </c>
      <c r="M6" s="11" t="n">
        <f aca="false">'8"А"'!$D39</f>
        <v>0</v>
      </c>
      <c r="N6" s="11" t="n">
        <f aca="false">'8"Б"'!$D39</f>
        <v>0</v>
      </c>
      <c r="O6" s="11" t="n">
        <f aca="false">'8"В"'!$D39</f>
        <v>0</v>
      </c>
      <c r="P6" s="11" t="n">
        <f aca="false">'8"Г"'!$D40</f>
        <v>0</v>
      </c>
      <c r="Q6" s="11" t="n">
        <f aca="false">'9"А"'!$D39</f>
        <v>0</v>
      </c>
      <c r="R6" s="11" t="n">
        <f aca="false">'9"Б"'!$D39</f>
        <v>0</v>
      </c>
      <c r="S6" s="11" t="n">
        <f aca="false">'9"В"'!$D38</f>
        <v>0</v>
      </c>
      <c r="T6" s="11" t="n">
        <f aca="false">'9"Г"'!$D39</f>
        <v>0</v>
      </c>
      <c r="U6" s="11" t="n">
        <f aca="false">'10"А"'!$D39</f>
        <v>0</v>
      </c>
      <c r="V6" s="11" t="n">
        <f aca="false">'10"Б"'!$D39</f>
        <v>0</v>
      </c>
      <c r="W6" s="11" t="n">
        <f aca="false">'10"В"'!$D39</f>
        <v>0</v>
      </c>
      <c r="X6" s="11" t="n">
        <f aca="false">'10"Г"'!$D39</f>
        <v>0</v>
      </c>
      <c r="Y6" s="11" t="n">
        <f aca="false">'11"А"'!$D39</f>
        <v>0</v>
      </c>
      <c r="Z6" s="11" t="n">
        <f aca="false">'11"Б"'!$D39</f>
        <v>0</v>
      </c>
      <c r="AA6" s="11" t="n">
        <f aca="false">'11"В"'!$D39</f>
        <v>0</v>
      </c>
      <c r="AB6" s="11" t="n">
        <f aca="false">'11"Г"'!$D39</f>
        <v>0</v>
      </c>
      <c r="AC6" s="49" t="n">
        <f aca="false">SUM(B6:AB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D40</f>
        <v>0</v>
      </c>
      <c r="C7" s="11" t="n">
        <f aca="false">'5"Б"'!D40</f>
        <v>0</v>
      </c>
      <c r="D7" s="11" t="n">
        <f aca="false">'5"В"'!$D40</f>
        <v>0</v>
      </c>
      <c r="E7" s="11" t="n">
        <f aca="false">'5"Г"'!D40</f>
        <v>0</v>
      </c>
      <c r="F7" s="11" t="n">
        <f aca="false">'6"А"'!$D40</f>
        <v>0</v>
      </c>
      <c r="G7" s="11" t="n">
        <f aca="false">'6"Б"'!$D40</f>
        <v>0</v>
      </c>
      <c r="H7" s="11" t="n">
        <f aca="false">'6"В"'!$D40</f>
        <v>0</v>
      </c>
      <c r="I7" s="11" t="n">
        <f aca="false">'7"А"'!$D40</f>
        <v>0</v>
      </c>
      <c r="J7" s="11" t="n">
        <f aca="false">'7"Б"'!$D40</f>
        <v>0</v>
      </c>
      <c r="K7" s="11" t="n">
        <f aca="false">'7"В"'!$D40</f>
        <v>0</v>
      </c>
      <c r="L7" s="11" t="n">
        <f aca="false">'7"Г"'!$D40</f>
        <v>0</v>
      </c>
      <c r="M7" s="11" t="n">
        <f aca="false">'8"А"'!$D40</f>
        <v>0</v>
      </c>
      <c r="N7" s="11" t="n">
        <f aca="false">'8"Б"'!$D40</f>
        <v>0</v>
      </c>
      <c r="O7" s="11" t="n">
        <f aca="false">'8"В"'!$D40</f>
        <v>0</v>
      </c>
      <c r="P7" s="11" t="n">
        <f aca="false">'8"Г"'!$D41</f>
        <v>0</v>
      </c>
      <c r="Q7" s="11" t="n">
        <f aca="false">'9"А"'!$D40</f>
        <v>0</v>
      </c>
      <c r="R7" s="11" t="n">
        <f aca="false">'9"Б"'!$D40</f>
        <v>0</v>
      </c>
      <c r="S7" s="11" t="n">
        <f aca="false">'9"В"'!$D39</f>
        <v>0</v>
      </c>
      <c r="T7" s="11" t="n">
        <f aca="false">'9"Г"'!$D40</f>
        <v>0</v>
      </c>
      <c r="U7" s="11" t="n">
        <f aca="false">'10"А"'!$D40</f>
        <v>0</v>
      </c>
      <c r="V7" s="11" t="n">
        <f aca="false">'10"Б"'!$D40</f>
        <v>0</v>
      </c>
      <c r="W7" s="11" t="n">
        <f aca="false">'10"В"'!$D40</f>
        <v>0</v>
      </c>
      <c r="X7" s="11" t="n">
        <f aca="false">'10"Г"'!$D40</f>
        <v>0</v>
      </c>
      <c r="Y7" s="11" t="n">
        <f aca="false">'11"А"'!$D40</f>
        <v>0</v>
      </c>
      <c r="Z7" s="11" t="n">
        <f aca="false">'11"Б"'!$D40</f>
        <v>0</v>
      </c>
      <c r="AA7" s="11" t="n">
        <f aca="false">'11"В"'!$D40</f>
        <v>0</v>
      </c>
      <c r="AB7" s="11" t="n">
        <f aca="false">'11"Г"'!$D40</f>
        <v>0</v>
      </c>
      <c r="AC7" s="49" t="n">
        <f aca="false">SUM(B7:AB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D41</f>
        <v>0</v>
      </c>
      <c r="C8" s="11" t="n">
        <f aca="false">'5"Б"'!D41</f>
        <v>0</v>
      </c>
      <c r="D8" s="11" t="n">
        <f aca="false">'5"В"'!$D41</f>
        <v>0</v>
      </c>
      <c r="E8" s="11" t="n">
        <f aca="false">'5"Г"'!D41</f>
        <v>0</v>
      </c>
      <c r="F8" s="11" t="n">
        <f aca="false">'6"А"'!$D41</f>
        <v>0</v>
      </c>
      <c r="G8" s="11" t="n">
        <f aca="false">'6"Б"'!$D41</f>
        <v>0</v>
      </c>
      <c r="H8" s="11" t="n">
        <f aca="false">'6"В"'!$D41</f>
        <v>0</v>
      </c>
      <c r="I8" s="11" t="n">
        <f aca="false">'7"А"'!$D41</f>
        <v>0</v>
      </c>
      <c r="J8" s="11" t="n">
        <f aca="false">'7"Б"'!$D41</f>
        <v>0</v>
      </c>
      <c r="K8" s="11" t="n">
        <f aca="false">'7"В"'!$D41</f>
        <v>0</v>
      </c>
      <c r="L8" s="11" t="n">
        <f aca="false">'7"Г"'!$D41</f>
        <v>0</v>
      </c>
      <c r="M8" s="11" t="n">
        <f aca="false">'8"А"'!$D41</f>
        <v>0</v>
      </c>
      <c r="N8" s="11" t="n">
        <f aca="false">'8"Б"'!$D41</f>
        <v>0</v>
      </c>
      <c r="O8" s="11" t="n">
        <f aca="false">'8"В"'!$D41</f>
        <v>0</v>
      </c>
      <c r="P8" s="11" t="n">
        <f aca="false">'8"Г"'!$D42</f>
        <v>0</v>
      </c>
      <c r="Q8" s="11" t="n">
        <f aca="false">'9"А"'!$D41</f>
        <v>0</v>
      </c>
      <c r="R8" s="11" t="n">
        <f aca="false">'9"Б"'!$D41</f>
        <v>0</v>
      </c>
      <c r="S8" s="11" t="n">
        <f aca="false">'9"В"'!$D40</f>
        <v>0</v>
      </c>
      <c r="T8" s="11" t="n">
        <f aca="false">'9"Г"'!$D41</f>
        <v>0</v>
      </c>
      <c r="U8" s="11" t="n">
        <f aca="false">'10"А"'!$D41</f>
        <v>0</v>
      </c>
      <c r="V8" s="11" t="n">
        <f aca="false">'10"Б"'!$D41</f>
        <v>0</v>
      </c>
      <c r="W8" s="11" t="n">
        <f aca="false">'10"В"'!$D41</f>
        <v>0</v>
      </c>
      <c r="X8" s="11" t="n">
        <f aca="false">'10"Г"'!$D41</f>
        <v>0</v>
      </c>
      <c r="Y8" s="11" t="n">
        <f aca="false">'11"А"'!$D41</f>
        <v>0</v>
      </c>
      <c r="Z8" s="11" t="n">
        <f aca="false">'11"Б"'!$D41</f>
        <v>0</v>
      </c>
      <c r="AA8" s="11" t="n">
        <f aca="false">'11"В"'!$D41</f>
        <v>0</v>
      </c>
      <c r="AB8" s="11" t="n">
        <f aca="false">'11"Г"'!$D41</f>
        <v>0</v>
      </c>
      <c r="AC8" s="49" t="n">
        <f aca="false">SUM(B8:AB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D42</f>
        <v>0</v>
      </c>
      <c r="C9" s="11" t="n">
        <f aca="false">'5"Б"'!D42</f>
        <v>0</v>
      </c>
      <c r="D9" s="11" t="n">
        <f aca="false">'5"В"'!$D42</f>
        <v>0</v>
      </c>
      <c r="E9" s="11" t="n">
        <f aca="false">'5"Г"'!D42</f>
        <v>0</v>
      </c>
      <c r="F9" s="11" t="n">
        <f aca="false">'6"А"'!$D42</f>
        <v>0</v>
      </c>
      <c r="G9" s="11" t="n">
        <f aca="false">'6"Б"'!$D42</f>
        <v>0</v>
      </c>
      <c r="H9" s="11" t="n">
        <f aca="false">'6"В"'!$D42</f>
        <v>0</v>
      </c>
      <c r="I9" s="11" t="n">
        <f aca="false">'7"А"'!$D42</f>
        <v>0</v>
      </c>
      <c r="J9" s="11" t="n">
        <f aca="false">'7"Б"'!$D42</f>
        <v>0</v>
      </c>
      <c r="K9" s="11" t="n">
        <f aca="false">'7"В"'!$D42</f>
        <v>0</v>
      </c>
      <c r="L9" s="11" t="n">
        <f aca="false">'7"Г"'!$D42</f>
        <v>0</v>
      </c>
      <c r="M9" s="11" t="n">
        <f aca="false">'8"А"'!$D42</f>
        <v>0</v>
      </c>
      <c r="N9" s="11" t="n">
        <f aca="false">'8"Б"'!$D42</f>
        <v>0</v>
      </c>
      <c r="O9" s="11" t="n">
        <f aca="false">'8"В"'!$D42</f>
        <v>0</v>
      </c>
      <c r="P9" s="11" t="n">
        <f aca="false">'8"Г"'!$D43</f>
        <v>0</v>
      </c>
      <c r="Q9" s="11" t="n">
        <f aca="false">'9"А"'!$D42</f>
        <v>0</v>
      </c>
      <c r="R9" s="11" t="n">
        <f aca="false">'9"Б"'!$D42</f>
        <v>0</v>
      </c>
      <c r="S9" s="11" t="n">
        <f aca="false">'9"В"'!$D41</f>
        <v>0</v>
      </c>
      <c r="T9" s="11" t="n">
        <f aca="false">'9"Г"'!$D42</f>
        <v>0</v>
      </c>
      <c r="U9" s="11" t="n">
        <f aca="false">'10"А"'!$D42</f>
        <v>0</v>
      </c>
      <c r="V9" s="11" t="n">
        <f aca="false">'10"Б"'!$D42</f>
        <v>0</v>
      </c>
      <c r="W9" s="11" t="n">
        <f aca="false">'10"В"'!$D42</f>
        <v>0</v>
      </c>
      <c r="X9" s="11" t="n">
        <f aca="false">'10"Г"'!$D42</f>
        <v>0</v>
      </c>
      <c r="Y9" s="11" t="n">
        <f aca="false">'11"А"'!$D42</f>
        <v>0</v>
      </c>
      <c r="Z9" s="11" t="n">
        <f aca="false">'11"Б"'!$D42</f>
        <v>0</v>
      </c>
      <c r="AA9" s="11" t="n">
        <f aca="false">'11"В"'!$D42</f>
        <v>0</v>
      </c>
      <c r="AB9" s="11" t="n">
        <f aca="false">'11"Г"'!$D42</f>
        <v>0</v>
      </c>
      <c r="AC9" s="49" t="n">
        <f aca="false">SUM(B9:AB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D43</f>
        <v>0</v>
      </c>
      <c r="C10" s="11" t="n">
        <f aca="false">'5"Б"'!D43</f>
        <v>0</v>
      </c>
      <c r="D10" s="11" t="n">
        <f aca="false">'5"В"'!$D43</f>
        <v>0</v>
      </c>
      <c r="E10" s="11" t="n">
        <f aca="false">'5"Г"'!D43</f>
        <v>0</v>
      </c>
      <c r="F10" s="11" t="n">
        <f aca="false">'6"А"'!$D43</f>
        <v>0</v>
      </c>
      <c r="G10" s="11" t="n">
        <f aca="false">'6"Б"'!$D43</f>
        <v>0</v>
      </c>
      <c r="H10" s="11" t="n">
        <f aca="false">'6"В"'!$D43</f>
        <v>0</v>
      </c>
      <c r="I10" s="11" t="n">
        <f aca="false">'7"А"'!$D43</f>
        <v>0</v>
      </c>
      <c r="J10" s="11" t="n">
        <f aca="false">'7"Б"'!$D43</f>
        <v>0</v>
      </c>
      <c r="K10" s="11" t="n">
        <f aca="false">'7"В"'!$D43</f>
        <v>0</v>
      </c>
      <c r="L10" s="11" t="n">
        <f aca="false">'7"Г"'!$D43</f>
        <v>0</v>
      </c>
      <c r="M10" s="11" t="n">
        <f aca="false">'8"А"'!$D43</f>
        <v>0</v>
      </c>
      <c r="N10" s="11" t="n">
        <f aca="false">'8"Б"'!$D43</f>
        <v>0</v>
      </c>
      <c r="O10" s="11" t="n">
        <f aca="false">'8"В"'!$D43</f>
        <v>0</v>
      </c>
      <c r="P10" s="11" t="n">
        <f aca="false">'8"Г"'!$D44</f>
        <v>0</v>
      </c>
      <c r="Q10" s="11" t="n">
        <f aca="false">'9"А"'!$D43</f>
        <v>0</v>
      </c>
      <c r="R10" s="11" t="n">
        <f aca="false">'9"Б"'!$D43</f>
        <v>0</v>
      </c>
      <c r="S10" s="11" t="n">
        <f aca="false">'9"В"'!$D42</f>
        <v>0</v>
      </c>
      <c r="T10" s="11" t="n">
        <f aca="false">'9"Г"'!$D43</f>
        <v>0</v>
      </c>
      <c r="U10" s="11" t="n">
        <f aca="false">'10"А"'!$D43</f>
        <v>0</v>
      </c>
      <c r="V10" s="11" t="n">
        <f aca="false">'10"Б"'!$D43</f>
        <v>0</v>
      </c>
      <c r="W10" s="11" t="n">
        <f aca="false">'10"В"'!$D43</f>
        <v>0</v>
      </c>
      <c r="X10" s="11" t="n">
        <f aca="false">'10"Г"'!$D43</f>
        <v>0</v>
      </c>
      <c r="Y10" s="11" t="n">
        <f aca="false">'11"А"'!$D43</f>
        <v>0</v>
      </c>
      <c r="Z10" s="11" t="n">
        <f aca="false">'11"Б"'!$D43</f>
        <v>0</v>
      </c>
      <c r="AA10" s="11" t="n">
        <f aca="false">'11"В"'!$D43</f>
        <v>0</v>
      </c>
      <c r="AB10" s="11" t="n">
        <f aca="false">'11"Г"'!$D43</f>
        <v>0</v>
      </c>
      <c r="AC10" s="49" t="n">
        <f aca="false">SUM(B10:AB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D44</f>
        <v>0</v>
      </c>
      <c r="C11" s="11" t="n">
        <f aca="false">'5"Б"'!$D$44</f>
        <v>0</v>
      </c>
      <c r="D11" s="11" t="n">
        <f aca="false">'5"В"'!$D44</f>
        <v>0</v>
      </c>
      <c r="E11" s="11" t="n">
        <f aca="false">'5"Г"'!D44</f>
        <v>0</v>
      </c>
      <c r="F11" s="11" t="n">
        <f aca="false">'6"А"'!$D44</f>
        <v>0</v>
      </c>
      <c r="G11" s="11" t="n">
        <f aca="false">'6"Б"'!$D44</f>
        <v>0</v>
      </c>
      <c r="H11" s="11" t="n">
        <f aca="false">'6"В"'!$D44</f>
        <v>0</v>
      </c>
      <c r="I11" s="11" t="n">
        <f aca="false">'7"А"'!$D44</f>
        <v>0</v>
      </c>
      <c r="J11" s="11" t="n">
        <f aca="false">'7"Б"'!$D44</f>
        <v>0</v>
      </c>
      <c r="K11" s="11" t="n">
        <f aca="false">'7"В"'!$D44</f>
        <v>0</v>
      </c>
      <c r="L11" s="11" t="n">
        <f aca="false">'7"Г"'!$D44</f>
        <v>0</v>
      </c>
      <c r="M11" s="11" t="n">
        <f aca="false">'8"А"'!$D44</f>
        <v>0</v>
      </c>
      <c r="N11" s="11" t="n">
        <f aca="false">'8"Б"'!$D44</f>
        <v>0</v>
      </c>
      <c r="O11" s="11" t="n">
        <f aca="false">'8"В"'!$D44</f>
        <v>0</v>
      </c>
      <c r="P11" s="11" t="n">
        <f aca="false">'8"Г"'!$D45</f>
        <v>0</v>
      </c>
      <c r="Q11" s="11" t="n">
        <f aca="false">'9"А"'!$D44</f>
        <v>0</v>
      </c>
      <c r="R11" s="11" t="n">
        <f aca="false">'9"Б"'!$D44</f>
        <v>0</v>
      </c>
      <c r="S11" s="11" t="n">
        <f aca="false">'9"В"'!$D43</f>
        <v>0</v>
      </c>
      <c r="T11" s="11" t="n">
        <f aca="false">'9"Г"'!$D44</f>
        <v>0</v>
      </c>
      <c r="U11" s="11" t="n">
        <f aca="false">'10"А"'!$D44</f>
        <v>0</v>
      </c>
      <c r="V11" s="11" t="n">
        <f aca="false">'10"Б"'!$D44</f>
        <v>0</v>
      </c>
      <c r="W11" s="11" t="n">
        <f aca="false">'10"В"'!$D44</f>
        <v>0</v>
      </c>
      <c r="X11" s="11" t="n">
        <f aca="false">'10"Г"'!$D44</f>
        <v>0</v>
      </c>
      <c r="Y11" s="11" t="n">
        <f aca="false">'11"А"'!$D44</f>
        <v>0</v>
      </c>
      <c r="Z11" s="11" t="n">
        <f aca="false">'11"Б"'!$D44</f>
        <v>0</v>
      </c>
      <c r="AA11" s="11" t="n">
        <f aca="false">'11"В"'!$D44</f>
        <v>0</v>
      </c>
      <c r="AB11" s="11" t="n">
        <f aca="false">'11"Г"'!$D44</f>
        <v>0</v>
      </c>
      <c r="AC11" s="49" t="n">
        <f aca="false">SUM(B11:AB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D45</f>
        <v>0</v>
      </c>
      <c r="C12" s="11" t="n">
        <f aca="false">'5"Б"'!D45</f>
        <v>0</v>
      </c>
      <c r="D12" s="11" t="n">
        <f aca="false">'5"В"'!$D45</f>
        <v>0</v>
      </c>
      <c r="E12" s="11" t="n">
        <f aca="false">'5"Г"'!D45</f>
        <v>0</v>
      </c>
      <c r="F12" s="11" t="n">
        <f aca="false">'6"А"'!$D45</f>
        <v>0</v>
      </c>
      <c r="G12" s="11" t="n">
        <f aca="false">'6"Б"'!$D45</f>
        <v>0</v>
      </c>
      <c r="H12" s="11" t="n">
        <f aca="false">'6"В"'!$D45</f>
        <v>0</v>
      </c>
      <c r="I12" s="11" t="n">
        <f aca="false">'7"А"'!$D45</f>
        <v>0</v>
      </c>
      <c r="J12" s="11" t="n">
        <f aca="false">'7"Б"'!$D45</f>
        <v>0</v>
      </c>
      <c r="K12" s="11" t="n">
        <f aca="false">'7"В"'!$D45</f>
        <v>0</v>
      </c>
      <c r="L12" s="11" t="n">
        <f aca="false">'7"Г"'!$D45</f>
        <v>0</v>
      </c>
      <c r="M12" s="11" t="n">
        <f aca="false">'8"А"'!$D45</f>
        <v>0</v>
      </c>
      <c r="N12" s="11" t="n">
        <f aca="false">'8"Б"'!$D45</f>
        <v>0</v>
      </c>
      <c r="O12" s="11" t="n">
        <f aca="false">'8"В"'!$D45</f>
        <v>0</v>
      </c>
      <c r="P12" s="11" t="n">
        <f aca="false">'8"Г"'!$D46</f>
        <v>0</v>
      </c>
      <c r="Q12" s="11" t="n">
        <f aca="false">'9"А"'!$D45</f>
        <v>0</v>
      </c>
      <c r="R12" s="11" t="n">
        <f aca="false">'9"Б"'!$D45</f>
        <v>0</v>
      </c>
      <c r="S12" s="11" t="n">
        <f aca="false">'9"В"'!$D44</f>
        <v>0</v>
      </c>
      <c r="T12" s="11" t="n">
        <f aca="false">'9"Г"'!$D45</f>
        <v>0</v>
      </c>
      <c r="U12" s="11" t="n">
        <f aca="false">'10"А"'!$D45</f>
        <v>0</v>
      </c>
      <c r="V12" s="11" t="n">
        <f aca="false">'10"Б"'!$D45</f>
        <v>0</v>
      </c>
      <c r="W12" s="11" t="n">
        <f aca="false">'10"В"'!$D45</f>
        <v>0</v>
      </c>
      <c r="X12" s="11" t="n">
        <f aca="false">'10"Г"'!$D45</f>
        <v>0</v>
      </c>
      <c r="Y12" s="11" t="n">
        <f aca="false">'11"А"'!$D45</f>
        <v>0</v>
      </c>
      <c r="Z12" s="11" t="n">
        <f aca="false">'11"Б"'!$D45</f>
        <v>0</v>
      </c>
      <c r="AA12" s="11" t="n">
        <f aca="false">'11"В"'!$D45</f>
        <v>0</v>
      </c>
      <c r="AB12" s="11" t="n">
        <f aca="false">'11"Г"'!$D45</f>
        <v>0</v>
      </c>
      <c r="AC12" s="49" t="n">
        <f aca="false">SUM(B12:AB12)</f>
        <v>0</v>
      </c>
    </row>
    <row r="13" customFormat="false" ht="13.5" hidden="false" customHeight="false" outlineLevel="0" collapsed="false">
      <c r="A13" s="96" t="s">
        <v>111</v>
      </c>
      <c r="B13" s="98" t="n">
        <f aca="false">'5"А"'!D46</f>
        <v>0</v>
      </c>
      <c r="C13" s="98" t="n">
        <f aca="false">'5"Б"'!D46</f>
        <v>0</v>
      </c>
      <c r="D13" s="98" t="n">
        <f aca="false">'5"В"'!$D46</f>
        <v>0</v>
      </c>
      <c r="E13" s="98" t="n">
        <f aca="false">'5"Г"'!D46</f>
        <v>0</v>
      </c>
      <c r="F13" s="98" t="n">
        <f aca="false">'6"А"'!$D46</f>
        <v>0</v>
      </c>
      <c r="G13" s="98" t="n">
        <f aca="false">'6"Б"'!$D46</f>
        <v>0</v>
      </c>
      <c r="H13" s="98" t="n">
        <f aca="false">'6"В"'!$D46</f>
        <v>0</v>
      </c>
      <c r="I13" s="98" t="n">
        <f aca="false">'7"А"'!$D46</f>
        <v>0</v>
      </c>
      <c r="J13" s="98" t="n">
        <f aca="false">'7"Б"'!$D46</f>
        <v>0</v>
      </c>
      <c r="K13" s="98" t="n">
        <f aca="false">'7"В"'!$D46</f>
        <v>0</v>
      </c>
      <c r="L13" s="98" t="n">
        <f aca="false">'7"Г"'!$D46</f>
        <v>0</v>
      </c>
      <c r="M13" s="98" t="n">
        <f aca="false">'8"А"'!$D46</f>
        <v>0</v>
      </c>
      <c r="N13" s="98" t="n">
        <f aca="false">'8"Б"'!$D46</f>
        <v>0</v>
      </c>
      <c r="O13" s="98" t="n">
        <f aca="false">'8"В"'!$D46</f>
        <v>0</v>
      </c>
      <c r="P13" s="98" t="n">
        <f aca="false">'8"Г"'!$D47</f>
        <v>0</v>
      </c>
      <c r="Q13" s="98" t="n">
        <f aca="false">'9"А"'!$D46</f>
        <v>0</v>
      </c>
      <c r="R13" s="98" t="n">
        <f aca="false">'9"Б"'!$D46</f>
        <v>0</v>
      </c>
      <c r="S13" s="98" t="n">
        <f aca="false">'9"В"'!$D45</f>
        <v>0</v>
      </c>
      <c r="T13" s="98" t="n">
        <f aca="false">'9"Г"'!$D46</f>
        <v>0</v>
      </c>
      <c r="U13" s="98" t="n">
        <f aca="false">'10"А"'!$D46</f>
        <v>0</v>
      </c>
      <c r="V13" s="98" t="n">
        <f aca="false">'10"Б"'!$D46</f>
        <v>0</v>
      </c>
      <c r="W13" s="98" t="n">
        <f aca="false">'10"В"'!$D46</f>
        <v>0</v>
      </c>
      <c r="X13" s="98" t="n">
        <f aca="false">'10"Г"'!$D46</f>
        <v>0</v>
      </c>
      <c r="Y13" s="98" t="n">
        <f aca="false">'11"А"'!$D46</f>
        <v>0</v>
      </c>
      <c r="Z13" s="98" t="n">
        <f aca="false">'11"Б"'!$D46</f>
        <v>0</v>
      </c>
      <c r="AA13" s="98" t="n">
        <f aca="false">'11"В"'!$D46</f>
        <v>0</v>
      </c>
      <c r="AB13" s="98" t="n">
        <f aca="false">'11"Г"'!$D46</f>
        <v>0</v>
      </c>
      <c r="AC13" s="94" t="n">
        <f aca="false">SUM(B13:AB13)</f>
        <v>0</v>
      </c>
    </row>
    <row r="14" s="53" customFormat="true" ht="12.75" hidden="false" customHeight="false" outlineLevel="0" collapsed="false">
      <c r="A14" s="113" t="s">
        <v>74</v>
      </c>
      <c r="B14" s="115" t="e">
        <f aca="false">'5"А"'!D47</f>
        <v>#DIV/0!</v>
      </c>
      <c r="C14" s="115" t="e">
        <f aca="false">'5"Б"'!D47</f>
        <v>#DIV/0!</v>
      </c>
      <c r="D14" s="115" t="e">
        <f aca="false">'5"В"'!$D47</f>
        <v>#DIV/0!</v>
      </c>
      <c r="E14" s="115" t="e">
        <f aca="false">'5"Г"'!D47</f>
        <v>#DIV/0!</v>
      </c>
      <c r="F14" s="115" t="e">
        <f aca="false">'6"А"'!$D47</f>
        <v>#DIV/0!</v>
      </c>
      <c r="G14" s="115" t="e">
        <f aca="false">'6"Б"'!$D47</f>
        <v>#DIV/0!</v>
      </c>
      <c r="H14" s="115" t="e">
        <f aca="false">'6"В"'!$D47</f>
        <v>#DIV/0!</v>
      </c>
      <c r="I14" s="115" t="e">
        <f aca="false">'7"А"'!$D47</f>
        <v>#DIV/0!</v>
      </c>
      <c r="J14" s="116" t="e">
        <f aca="false">'7"Б"'!$D47</f>
        <v>#DIV/0!</v>
      </c>
      <c r="K14" s="115" t="e">
        <f aca="false">'7"В"'!$D47</f>
        <v>#DIV/0!</v>
      </c>
      <c r="L14" s="116" t="e">
        <f aca="false">'7"Г"'!$D47</f>
        <v>#DIV/0!</v>
      </c>
      <c r="M14" s="115" t="e">
        <f aca="false">'8"А"'!$D47</f>
        <v>#DIV/0!</v>
      </c>
      <c r="N14" s="115" t="e">
        <f aca="false">'8"Б"'!$D47</f>
        <v>#DIV/0!</v>
      </c>
      <c r="O14" s="115" t="e">
        <f aca="false">'8"В"'!$D47</f>
        <v>#DIV/0!</v>
      </c>
      <c r="P14" s="115" t="e">
        <f aca="false">'8"Г"'!$D48</f>
        <v>#DIV/0!</v>
      </c>
      <c r="Q14" s="115" t="e">
        <f aca="false">'9"А"'!$D47</f>
        <v>#DIV/0!</v>
      </c>
      <c r="R14" s="115" t="e">
        <f aca="false">'9"Б"'!$D47</f>
        <v>#DIV/0!</v>
      </c>
      <c r="S14" s="115" t="e">
        <f aca="false">'9"В"'!$D46</f>
        <v>#DIV/0!</v>
      </c>
      <c r="T14" s="115" t="e">
        <f aca="false">'9"Г"'!$D47</f>
        <v>#DIV/0!</v>
      </c>
      <c r="U14" s="115" t="e">
        <f aca="false">'10"А"'!$D47</f>
        <v>#DIV/0!</v>
      </c>
      <c r="V14" s="115" t="e">
        <f aca="false">'10"Б"'!$D47</f>
        <v>#DIV/0!</v>
      </c>
      <c r="W14" s="115" t="e">
        <f aca="false">'10"В"'!$D47</f>
        <v>#DIV/0!</v>
      </c>
      <c r="X14" s="116" t="e">
        <f aca="false">'10"Г"'!$D47</f>
        <v>#DIV/0!</v>
      </c>
      <c r="Y14" s="115" t="e">
        <f aca="false">'11"А"'!$D47</f>
        <v>#DIV/0!</v>
      </c>
      <c r="Z14" s="115" t="e">
        <f aca="false">'11"Б"'!$D47</f>
        <v>#DIV/0!</v>
      </c>
      <c r="AA14" s="115" t="e">
        <f aca="false">'11"В"'!$D47</f>
        <v>#DIV/0!</v>
      </c>
      <c r="AB14" s="115" t="e">
        <f aca="false">'11"Г"'!$D47</f>
        <v>#DIV/0!</v>
      </c>
      <c r="AC14" s="117" t="e">
        <f aca="false">SUMIF(B14:AB14,"&gt;0")/COUNTIF(B14:AB14,"&gt;0")</f>
        <v>#DIV/0!</v>
      </c>
    </row>
    <row r="15" s="53" customFormat="true" ht="13.5" hidden="false" customHeight="false" outlineLevel="0" collapsed="false">
      <c r="A15" s="118" t="s">
        <v>75</v>
      </c>
      <c r="B15" s="120" t="e">
        <f aca="false">'5"А"'!D48</f>
        <v>#DIV/0!</v>
      </c>
      <c r="C15" s="120" t="e">
        <f aca="false">'5"Б"'!D48</f>
        <v>#DIV/0!</v>
      </c>
      <c r="D15" s="120" t="e">
        <f aca="false">'5"В"'!$D48</f>
        <v>#DIV/0!</v>
      </c>
      <c r="E15" s="120" t="e">
        <f aca="false">'5"Г"'!D48</f>
        <v>#DIV/0!</v>
      </c>
      <c r="F15" s="120" t="e">
        <f aca="false">'6"А"'!$D48</f>
        <v>#DIV/0!</v>
      </c>
      <c r="G15" s="120" t="e">
        <f aca="false">'6"Б"'!$D48</f>
        <v>#DIV/0!</v>
      </c>
      <c r="H15" s="120" t="e">
        <f aca="false">'6"В"'!$D48</f>
        <v>#DIV/0!</v>
      </c>
      <c r="I15" s="120" t="e">
        <f aca="false">'7"А"'!$D48</f>
        <v>#DIV/0!</v>
      </c>
      <c r="J15" s="121" t="e">
        <f aca="false">'7"Б"'!$D48</f>
        <v>#DIV/0!</v>
      </c>
      <c r="K15" s="120" t="e">
        <f aca="false">'7"В"'!$D48</f>
        <v>#DIV/0!</v>
      </c>
      <c r="L15" s="121" t="e">
        <f aca="false">'7"Г"'!$D48</f>
        <v>#DIV/0!</v>
      </c>
      <c r="M15" s="120" t="e">
        <f aca="false">'8"А"'!$D48</f>
        <v>#DIV/0!</v>
      </c>
      <c r="N15" s="120" t="e">
        <f aca="false">'8"Б"'!$D48</f>
        <v>#DIV/0!</v>
      </c>
      <c r="O15" s="120" t="e">
        <f aca="false">'8"В"'!$D48</f>
        <v>#DIV/0!</v>
      </c>
      <c r="P15" s="120" t="e">
        <f aca="false">'8"Г"'!$D49</f>
        <v>#DIV/0!</v>
      </c>
      <c r="Q15" s="120" t="e">
        <f aca="false">'9"А"'!$D48</f>
        <v>#DIV/0!</v>
      </c>
      <c r="R15" s="121" t="e">
        <f aca="false">'9"Б"'!$D48</f>
        <v>#DIV/0!</v>
      </c>
      <c r="S15" s="121" t="e">
        <f aca="false">'9"В"'!$D47</f>
        <v>#DIV/0!</v>
      </c>
      <c r="T15" s="121" t="e">
        <f aca="false">'9"Г"'!$D48</f>
        <v>#DIV/0!</v>
      </c>
      <c r="U15" s="121" t="e">
        <f aca="false">'10"А"'!$D48</f>
        <v>#DIV/0!</v>
      </c>
      <c r="V15" s="121" t="e">
        <f aca="false">'10"Б"'!$D48</f>
        <v>#DIV/0!</v>
      </c>
      <c r="W15" s="121" t="e">
        <f aca="false">'10"В"'!$D48</f>
        <v>#DIV/0!</v>
      </c>
      <c r="X15" s="121" t="e">
        <f aca="false">'10"Г"'!$D48</f>
        <v>#DIV/0!</v>
      </c>
      <c r="Y15" s="121" t="e">
        <f aca="false">'11"А"'!$D48</f>
        <v>#DIV/0!</v>
      </c>
      <c r="Z15" s="121" t="e">
        <f aca="false">'11"Б"'!$D48</f>
        <v>#DIV/0!</v>
      </c>
      <c r="AA15" s="121" t="e">
        <f aca="false">'11"В"'!$D48</f>
        <v>#DIV/0!</v>
      </c>
      <c r="AB15" s="121" t="e">
        <f aca="false">'11"Г"'!$D48</f>
        <v>#DIV/0!</v>
      </c>
      <c r="AC15" s="123" t="e">
        <f aca="false">SUMIF(B15:AB15,"&gt;0")/COUNTIF(B15:AB15,"&gt;0")</f>
        <v>#DIV/0!</v>
      </c>
    </row>
    <row r="17" customFormat="false" ht="12.75" hidden="false" customHeight="false" outlineLevel="0" collapsed="false">
      <c r="A17" s="148"/>
      <c r="B17" s="124"/>
      <c r="C17" s="149"/>
    </row>
    <row r="18" customFormat="false" ht="12.75" hidden="false" customHeight="false" outlineLevel="0" collapsed="false">
      <c r="A18" s="148"/>
      <c r="B18" s="124"/>
      <c r="C18" s="150"/>
    </row>
    <row r="19" customFormat="false" ht="12.75" hidden="false" customHeight="false" outlineLevel="0" collapsed="false">
      <c r="A19" s="148"/>
      <c r="B19" s="124"/>
      <c r="C19" s="150"/>
    </row>
    <row r="20" customFormat="false" ht="12.75" hidden="false" customHeight="false" outlineLevel="0" collapsed="false">
      <c r="A20" s="148"/>
      <c r="B20" s="124"/>
      <c r="C20" s="150"/>
    </row>
    <row r="21" customFormat="false" ht="12.75" hidden="false" customHeight="false" outlineLevel="0" collapsed="false">
      <c r="A21" s="148"/>
      <c r="B21" s="124"/>
      <c r="C21" s="150"/>
    </row>
    <row r="22" customFormat="false" ht="12.75" hidden="false" customHeight="false" outlineLevel="0" collapsed="false">
      <c r="A22" s="148"/>
      <c r="B22" s="124"/>
      <c r="C22" s="150"/>
    </row>
    <row r="23" customFormat="false" ht="12.75" hidden="false" customHeight="false" outlineLevel="0" collapsed="false">
      <c r="A23" s="148"/>
      <c r="B23" s="124"/>
      <c r="C23" s="150"/>
    </row>
    <row r="24" customFormat="false" ht="12.75" hidden="false" customHeight="false" outlineLevel="0" collapsed="false">
      <c r="A24" s="124"/>
      <c r="B24" s="124"/>
      <c r="C24" s="124"/>
    </row>
    <row r="39" customFormat="false" ht="24" hidden="false" customHeight="false" outlineLevel="0" collapsed="false">
      <c r="H39" s="75" t="s">
        <v>176</v>
      </c>
      <c r="I39" s="76"/>
      <c r="J39" s="76"/>
      <c r="K39" s="76"/>
      <c r="L39" s="76"/>
      <c r="M39" s="76"/>
      <c r="N39" s="76"/>
      <c r="O39" s="76"/>
      <c r="P39" s="76"/>
    </row>
    <row r="40" customFormat="false" ht="24.75" hidden="false" customHeight="false" outlineLevel="0" collapsed="false">
      <c r="H40" s="75" t="s">
        <v>117</v>
      </c>
      <c r="I40" s="76"/>
      <c r="J40" s="76"/>
      <c r="K40" s="76"/>
      <c r="L40" s="76"/>
      <c r="M40" s="76"/>
      <c r="N40" s="76"/>
      <c r="O40" s="76"/>
      <c r="P40" s="76"/>
    </row>
    <row r="41" customFormat="false" ht="12.75" hidden="false" customHeight="false" outlineLevel="0" collapsed="false">
      <c r="A41" s="133"/>
      <c r="B41" s="134" t="s">
        <v>47</v>
      </c>
      <c r="C41" s="134" t="s">
        <v>48</v>
      </c>
      <c r="D41" s="134" t="s">
        <v>49</v>
      </c>
      <c r="E41" s="134" t="s">
        <v>125</v>
      </c>
      <c r="F41" s="134" t="s">
        <v>51</v>
      </c>
      <c r="G41" s="134" t="s">
        <v>52</v>
      </c>
      <c r="H41" s="134" t="s">
        <v>53</v>
      </c>
      <c r="I41" s="134" t="s">
        <v>54</v>
      </c>
      <c r="J41" s="134" t="s">
        <v>55</v>
      </c>
      <c r="K41" s="134" t="s">
        <v>56</v>
      </c>
      <c r="L41" s="134" t="s">
        <v>119</v>
      </c>
      <c r="M41" s="134" t="s">
        <v>57</v>
      </c>
      <c r="N41" s="134" t="s">
        <v>58</v>
      </c>
      <c r="O41" s="134" t="s">
        <v>59</v>
      </c>
      <c r="P41" s="134" t="s">
        <v>60</v>
      </c>
      <c r="Q41" s="134" t="s">
        <v>61</v>
      </c>
      <c r="R41" s="134" t="s">
        <v>62</v>
      </c>
      <c r="S41" s="134" t="s">
        <v>63</v>
      </c>
      <c r="T41" s="134" t="s">
        <v>127</v>
      </c>
      <c r="U41" s="134" t="s">
        <v>65</v>
      </c>
      <c r="V41" s="134" t="s">
        <v>66</v>
      </c>
      <c r="W41" s="134" t="s">
        <v>67</v>
      </c>
      <c r="X41" s="134" t="s">
        <v>115</v>
      </c>
      <c r="Y41" s="134" t="s">
        <v>69</v>
      </c>
      <c r="Z41" s="134" t="s">
        <v>70</v>
      </c>
      <c r="AA41" s="134" t="s">
        <v>71</v>
      </c>
      <c r="AB41" s="134" t="s">
        <v>72</v>
      </c>
      <c r="AC41" s="135" t="s">
        <v>73</v>
      </c>
    </row>
    <row r="42" customFormat="false" ht="12.75" hidden="false" customHeight="false" outlineLevel="0" collapsed="false">
      <c r="A42" s="146" t="s">
        <v>170</v>
      </c>
      <c r="B42" s="137" t="e">
        <f aca="false">B14</f>
        <v>#DIV/0!</v>
      </c>
      <c r="C42" s="145" t="e">
        <f aca="false">C14</f>
        <v>#DIV/0!</v>
      </c>
      <c r="D42" s="145" t="e">
        <f aca="false">D14</f>
        <v>#DIV/0!</v>
      </c>
      <c r="E42" s="145" t="e">
        <f aca="false">E14</f>
        <v>#DIV/0!</v>
      </c>
      <c r="F42" s="145" t="e">
        <f aca="false">F14</f>
        <v>#DIV/0!</v>
      </c>
      <c r="G42" s="145" t="e">
        <f aca="false">G14</f>
        <v>#DIV/0!</v>
      </c>
      <c r="H42" s="145" t="e">
        <f aca="false">H14</f>
        <v>#DIV/0!</v>
      </c>
      <c r="I42" s="137" t="e">
        <f aca="false">I14</f>
        <v>#DIV/0!</v>
      </c>
      <c r="J42" s="137" t="e">
        <f aca="false">J14</f>
        <v>#DIV/0!</v>
      </c>
      <c r="K42" s="145" t="e">
        <f aca="false">K14</f>
        <v>#DIV/0!</v>
      </c>
      <c r="L42" s="145" t="e">
        <f aca="false">L14</f>
        <v>#DIV/0!</v>
      </c>
      <c r="M42" s="145" t="e">
        <f aca="false">M14</f>
        <v>#DIV/0!</v>
      </c>
      <c r="N42" s="145" t="e">
        <f aca="false">N14</f>
        <v>#DIV/0!</v>
      </c>
      <c r="O42" s="145" t="e">
        <f aca="false">O14</f>
        <v>#DIV/0!</v>
      </c>
      <c r="P42" s="145" t="e">
        <f aca="false">P14</f>
        <v>#DIV/0!</v>
      </c>
      <c r="Q42" s="145" t="e">
        <f aca="false">Q14</f>
        <v>#DIV/0!</v>
      </c>
      <c r="R42" s="137" t="e">
        <f aca="false">R14</f>
        <v>#DIV/0!</v>
      </c>
      <c r="S42" s="145" t="e">
        <f aca="false">S14</f>
        <v>#DIV/0!</v>
      </c>
      <c r="T42" s="145" t="e">
        <f aca="false">T14</f>
        <v>#DIV/0!</v>
      </c>
      <c r="U42" s="137" t="e">
        <f aca="false">U14</f>
        <v>#DIV/0!</v>
      </c>
      <c r="V42" s="145" t="e">
        <f aca="false">V14</f>
        <v>#DIV/0!</v>
      </c>
      <c r="W42" s="145" t="e">
        <f aca="false">W14</f>
        <v>#DIV/0!</v>
      </c>
      <c r="X42" s="145" t="e">
        <f aca="false">X14</f>
        <v>#DIV/0!</v>
      </c>
      <c r="Y42" s="145" t="e">
        <f aca="false">Y14</f>
        <v>#DIV/0!</v>
      </c>
      <c r="Z42" s="145" t="e">
        <f aca="false">Z14</f>
        <v>#DIV/0!</v>
      </c>
      <c r="AA42" s="145" t="e">
        <f aca="false">AA14</f>
        <v>#DIV/0!</v>
      </c>
      <c r="AB42" s="145" t="e">
        <f aca="false">AB14</f>
        <v>#DIV/0!</v>
      </c>
      <c r="AC42" s="147" t="e">
        <f aca="false">AVERAGE(B42,I42,J42,R42,U42)</f>
        <v>#DIV/0!</v>
      </c>
    </row>
    <row r="43" customFormat="false" ht="12.75" hidden="false" customHeight="false" outlineLevel="0" collapsed="false">
      <c r="A43" s="146" t="s">
        <v>171</v>
      </c>
      <c r="B43" s="145" t="e">
        <f aca="false">B14</f>
        <v>#DIV/0!</v>
      </c>
      <c r="C43" s="145" t="e">
        <f aca="false">C14</f>
        <v>#DIV/0!</v>
      </c>
      <c r="D43" s="145" t="e">
        <f aca="false">D14</f>
        <v>#DIV/0!</v>
      </c>
      <c r="E43" s="145" t="e">
        <f aca="false">E14</f>
        <v>#DIV/0!</v>
      </c>
      <c r="F43" s="137" t="e">
        <f aca="false">F14</f>
        <v>#DIV/0!</v>
      </c>
      <c r="G43" s="145" t="e">
        <f aca="false">G14</f>
        <v>#DIV/0!</v>
      </c>
      <c r="H43" s="137" t="e">
        <f aca="false">H14</f>
        <v>#DIV/0!</v>
      </c>
      <c r="I43" s="145" t="e">
        <f aca="false">I14</f>
        <v>#DIV/0!</v>
      </c>
      <c r="J43" s="145" t="e">
        <f aca="false">J14</f>
        <v>#DIV/0!</v>
      </c>
      <c r="K43" s="145" t="e">
        <f aca="false">K14</f>
        <v>#DIV/0!</v>
      </c>
      <c r="L43" s="145" t="e">
        <f aca="false">L14</f>
        <v>#DIV/0!</v>
      </c>
      <c r="M43" s="145" t="e">
        <f aca="false">M14</f>
        <v>#DIV/0!</v>
      </c>
      <c r="N43" s="145" t="e">
        <f aca="false">N14</f>
        <v>#DIV/0!</v>
      </c>
      <c r="O43" s="145" t="e">
        <f aca="false">O14</f>
        <v>#DIV/0!</v>
      </c>
      <c r="P43" s="145" t="e">
        <f aca="false">P14</f>
        <v>#DIV/0!</v>
      </c>
      <c r="Q43" s="145" t="e">
        <f aca="false">Q14</f>
        <v>#DIV/0!</v>
      </c>
      <c r="R43" s="145" t="e">
        <f aca="false">R14</f>
        <v>#DIV/0!</v>
      </c>
      <c r="S43" s="145" t="e">
        <f aca="false">S14</f>
        <v>#DIV/0!</v>
      </c>
      <c r="T43" s="145" t="e">
        <f aca="false">T14</f>
        <v>#DIV/0!</v>
      </c>
      <c r="U43" s="145" t="e">
        <f aca="false">U14</f>
        <v>#DIV/0!</v>
      </c>
      <c r="V43" s="137" t="e">
        <f aca="false">V14</f>
        <v>#DIV/0!</v>
      </c>
      <c r="W43" s="145" t="e">
        <f aca="false">W14</f>
        <v>#DIV/0!</v>
      </c>
      <c r="X43" s="137" t="e">
        <f aca="false">X14</f>
        <v>#DIV/0!</v>
      </c>
      <c r="Y43" s="145" t="e">
        <f aca="false">Y14</f>
        <v>#DIV/0!</v>
      </c>
      <c r="Z43" s="145" t="e">
        <f aca="false">Z14</f>
        <v>#DIV/0!</v>
      </c>
      <c r="AA43" s="145" t="e">
        <f aca="false">AA14</f>
        <v>#DIV/0!</v>
      </c>
      <c r="AB43" s="145" t="e">
        <f aca="false">AB14</f>
        <v>#DIV/0!</v>
      </c>
      <c r="AC43" s="147" t="e">
        <f aca="false">AVERAGE(F43,H43,V43,X43)</f>
        <v>#DIV/0!</v>
      </c>
    </row>
    <row r="44" customFormat="false" ht="12.75" hidden="false" customHeight="false" outlineLevel="0" collapsed="false">
      <c r="A44" s="146" t="s">
        <v>172</v>
      </c>
      <c r="B44" s="145" t="e">
        <f aca="false">B14</f>
        <v>#DIV/0!</v>
      </c>
      <c r="C44" s="137" t="e">
        <f aca="false">C14</f>
        <v>#DIV/0!</v>
      </c>
      <c r="D44" s="145" t="e">
        <f aca="false">D14</f>
        <v>#DIV/0!</v>
      </c>
      <c r="E44" s="145" t="e">
        <f aca="false">E14</f>
        <v>#DIV/0!</v>
      </c>
      <c r="F44" s="145" t="e">
        <f aca="false">F14</f>
        <v>#DIV/0!</v>
      </c>
      <c r="G44" s="145" t="e">
        <f aca="false">G14</f>
        <v>#DIV/0!</v>
      </c>
      <c r="H44" s="145" t="e">
        <f aca="false">H14</f>
        <v>#DIV/0!</v>
      </c>
      <c r="I44" s="145" t="e">
        <f aca="false">I14</f>
        <v>#DIV/0!</v>
      </c>
      <c r="J44" s="145" t="e">
        <f aca="false">J14</f>
        <v>#DIV/0!</v>
      </c>
      <c r="K44" s="145" t="e">
        <f aca="false">K14</f>
        <v>#DIV/0!</v>
      </c>
      <c r="L44" s="145" t="e">
        <f aca="false">L14</f>
        <v>#DIV/0!</v>
      </c>
      <c r="M44" s="145" t="e">
        <f aca="false">M14</f>
        <v>#DIV/0!</v>
      </c>
      <c r="N44" s="137" t="e">
        <f aca="false">N14</f>
        <v>#DIV/0!</v>
      </c>
      <c r="O44" s="145" t="e">
        <f aca="false">O14</f>
        <v>#DIV/0!</v>
      </c>
      <c r="P44" s="145" t="e">
        <f aca="false">P14</f>
        <v>#DIV/0!</v>
      </c>
      <c r="Q44" s="145" t="e">
        <f aca="false">Q14</f>
        <v>#DIV/0!</v>
      </c>
      <c r="R44" s="145" t="e">
        <f aca="false">R14</f>
        <v>#DIV/0!</v>
      </c>
      <c r="S44" s="137" t="e">
        <f aca="false">S14</f>
        <v>#DIV/0!</v>
      </c>
      <c r="T44" s="145" t="e">
        <f aca="false">T14</f>
        <v>#DIV/0!</v>
      </c>
      <c r="U44" s="145" t="e">
        <f aca="false">U14</f>
        <v>#DIV/0!</v>
      </c>
      <c r="V44" s="145" t="e">
        <f aca="false">V14</f>
        <v>#DIV/0!</v>
      </c>
      <c r="W44" s="137" t="e">
        <f aca="false">W14</f>
        <v>#DIV/0!</v>
      </c>
      <c r="X44" s="145" t="e">
        <f aca="false">X14</f>
        <v>#DIV/0!</v>
      </c>
      <c r="Y44" s="145" t="e">
        <f aca="false">Y14</f>
        <v>#DIV/0!</v>
      </c>
      <c r="Z44" s="145" t="e">
        <f aca="false">Z14</f>
        <v>#DIV/0!</v>
      </c>
      <c r="AA44" s="145" t="e">
        <f aca="false">AA14</f>
        <v>#DIV/0!</v>
      </c>
      <c r="AB44" s="145" t="e">
        <f aca="false">AB14</f>
        <v>#DIV/0!</v>
      </c>
      <c r="AC44" s="147" t="e">
        <f aca="false">AVERAGE(C44,N44,S44,W44)</f>
        <v>#DIV/0!</v>
      </c>
    </row>
    <row r="45" customFormat="false" ht="12.75" hidden="false" customHeight="false" outlineLevel="0" collapsed="false">
      <c r="A45" s="146" t="s">
        <v>173</v>
      </c>
      <c r="B45" s="145" t="e">
        <f aca="false">B14</f>
        <v>#DIV/0!</v>
      </c>
      <c r="C45" s="145" t="e">
        <f aca="false">C14</f>
        <v>#DIV/0!</v>
      </c>
      <c r="D45" s="145" t="e">
        <f aca="false">D14</f>
        <v>#DIV/0!</v>
      </c>
      <c r="E45" s="137" t="e">
        <f aca="false">E14</f>
        <v>#DIV/0!</v>
      </c>
      <c r="F45" s="145" t="e">
        <f aca="false">F14</f>
        <v>#DIV/0!</v>
      </c>
      <c r="G45" s="145" t="e">
        <f aca="false">G14</f>
        <v>#DIV/0!</v>
      </c>
      <c r="H45" s="145" t="e">
        <f aca="false">H14</f>
        <v>#DIV/0!</v>
      </c>
      <c r="I45" s="145" t="e">
        <f aca="false">I14</f>
        <v>#DIV/0!</v>
      </c>
      <c r="J45" s="145" t="e">
        <f aca="false">J14</f>
        <v>#DIV/0!</v>
      </c>
      <c r="K45" s="145" t="e">
        <f aca="false">K14</f>
        <v>#DIV/0!</v>
      </c>
      <c r="L45" s="145" t="e">
        <f aca="false">L14</f>
        <v>#DIV/0!</v>
      </c>
      <c r="M45" s="145" t="e">
        <f aca="false">M14</f>
        <v>#DIV/0!</v>
      </c>
      <c r="N45" s="145" t="e">
        <f aca="false">N14</f>
        <v>#DIV/0!</v>
      </c>
      <c r="O45" s="137" t="e">
        <f aca="false">O14</f>
        <v>#DIV/0!</v>
      </c>
      <c r="P45" s="145" t="e">
        <f aca="false">P14</f>
        <v>#DIV/0!</v>
      </c>
      <c r="Q45" s="145" t="e">
        <f aca="false">Q14</f>
        <v>#DIV/0!</v>
      </c>
      <c r="R45" s="145" t="e">
        <f aca="false">R14</f>
        <v>#DIV/0!</v>
      </c>
      <c r="S45" s="145" t="e">
        <f aca="false">S14</f>
        <v>#DIV/0!</v>
      </c>
      <c r="T45" s="145" t="e">
        <f aca="false">T14</f>
        <v>#DIV/0!</v>
      </c>
      <c r="U45" s="145" t="e">
        <f aca="false">U14</f>
        <v>#DIV/0!</v>
      </c>
      <c r="V45" s="145" t="e">
        <f aca="false">V14</f>
        <v>#DIV/0!</v>
      </c>
      <c r="W45" s="145" t="e">
        <f aca="false">W14</f>
        <v>#DIV/0!</v>
      </c>
      <c r="X45" s="145" t="e">
        <f aca="false">X14</f>
        <v>#DIV/0!</v>
      </c>
      <c r="Y45" s="137" t="e">
        <f aca="false">Y14</f>
        <v>#DIV/0!</v>
      </c>
      <c r="Z45" s="137" t="e">
        <f aca="false">Z14</f>
        <v>#DIV/0!</v>
      </c>
      <c r="AA45" s="137" t="e">
        <f aca="false">AA14</f>
        <v>#DIV/0!</v>
      </c>
      <c r="AB45" s="145" t="e">
        <f aca="false">AB14</f>
        <v>#DIV/0!</v>
      </c>
      <c r="AC45" s="147" t="e">
        <f aca="false">AVERAGE(E45,O45,Y45,Z45,AA45)</f>
        <v>#DIV/0!</v>
      </c>
    </row>
    <row r="46" customFormat="false" ht="12.75" hidden="false" customHeight="false" outlineLevel="0" collapsed="false">
      <c r="A46" s="146" t="s">
        <v>167</v>
      </c>
      <c r="B46" s="145" t="e">
        <f aca="false">B14</f>
        <v>#DIV/0!</v>
      </c>
      <c r="C46" s="145" t="e">
        <f aca="false">C14</f>
        <v>#DIV/0!</v>
      </c>
      <c r="D46" s="145" t="e">
        <f aca="false">D14</f>
        <v>#DIV/0!</v>
      </c>
      <c r="E46" s="145" t="e">
        <f aca="false">E14</f>
        <v>#DIV/0!</v>
      </c>
      <c r="F46" s="145" t="e">
        <f aca="false">F14</f>
        <v>#DIV/0!</v>
      </c>
      <c r="G46" s="137" t="e">
        <f aca="false">G14</f>
        <v>#DIV/0!</v>
      </c>
      <c r="H46" s="145" t="e">
        <f aca="false">H14</f>
        <v>#DIV/0!</v>
      </c>
      <c r="I46" s="145" t="e">
        <f aca="false">I14</f>
        <v>#DIV/0!</v>
      </c>
      <c r="J46" s="145" t="e">
        <f aca="false">J14</f>
        <v>#DIV/0!</v>
      </c>
      <c r="K46" s="145" t="e">
        <f aca="false">K14</f>
        <v>#DIV/0!</v>
      </c>
      <c r="L46" s="145" t="e">
        <f aca="false">L14</f>
        <v>#DIV/0!</v>
      </c>
      <c r="M46" s="145" t="e">
        <f aca="false">M14</f>
        <v>#DIV/0!</v>
      </c>
      <c r="N46" s="145" t="e">
        <f aca="false">N14</f>
        <v>#DIV/0!</v>
      </c>
      <c r="O46" s="145" t="e">
        <f aca="false">O14</f>
        <v>#DIV/0!</v>
      </c>
      <c r="P46" s="145" t="e">
        <f aca="false">P14</f>
        <v>#DIV/0!</v>
      </c>
      <c r="Q46" s="145" t="e">
        <f aca="false">Q14</f>
        <v>#DIV/0!</v>
      </c>
      <c r="R46" s="145" t="e">
        <f aca="false">R14</f>
        <v>#DIV/0!</v>
      </c>
      <c r="S46" s="145" t="e">
        <f aca="false">S14</f>
        <v>#DIV/0!</v>
      </c>
      <c r="T46" s="145" t="e">
        <f aca="false">T14</f>
        <v>#DIV/0!</v>
      </c>
      <c r="U46" s="145" t="e">
        <f aca="false">U14</f>
        <v>#DIV/0!</v>
      </c>
      <c r="V46" s="145" t="e">
        <f aca="false">V14</f>
        <v>#DIV/0!</v>
      </c>
      <c r="W46" s="145" t="e">
        <f aca="false">W14</f>
        <v>#DIV/0!</v>
      </c>
      <c r="X46" s="145" t="e">
        <f aca="false">X14</f>
        <v>#DIV/0!</v>
      </c>
      <c r="Y46" s="145" t="e">
        <f aca="false">Y14</f>
        <v>#DIV/0!</v>
      </c>
      <c r="Z46" s="145" t="e">
        <f aca="false">Z14</f>
        <v>#DIV/0!</v>
      </c>
      <c r="AA46" s="145" t="e">
        <f aca="false">AA14</f>
        <v>#DIV/0!</v>
      </c>
      <c r="AB46" s="145" t="e">
        <f aca="false">AB14</f>
        <v>#DIV/0!</v>
      </c>
      <c r="AC46" s="147" t="e">
        <f aca="false">AVERAGE(G46)</f>
        <v>#DIV/0!</v>
      </c>
    </row>
    <row r="47" customFormat="false" ht="12.75" hidden="false" customHeight="false" outlineLevel="0" collapsed="false">
      <c r="A47" s="146" t="s">
        <v>174</v>
      </c>
      <c r="B47" s="145" t="e">
        <f aca="false">B14</f>
        <v>#DIV/0!</v>
      </c>
      <c r="C47" s="145" t="e">
        <f aca="false">C14</f>
        <v>#DIV/0!</v>
      </c>
      <c r="D47" s="137" t="e">
        <f aca="false">D14</f>
        <v>#DIV/0!</v>
      </c>
      <c r="E47" s="145" t="e">
        <f aca="false">E14</f>
        <v>#DIV/0!</v>
      </c>
      <c r="F47" s="145" t="e">
        <f aca="false">F14</f>
        <v>#DIV/0!</v>
      </c>
      <c r="G47" s="145" t="e">
        <f aca="false">G14</f>
        <v>#DIV/0!</v>
      </c>
      <c r="H47" s="145" t="e">
        <f aca="false">H14</f>
        <v>#DIV/0!</v>
      </c>
      <c r="I47" s="145" t="e">
        <f aca="false">I14</f>
        <v>#DIV/0!</v>
      </c>
      <c r="J47" s="145" t="e">
        <f aca="false">J14</f>
        <v>#DIV/0!</v>
      </c>
      <c r="K47" s="137" t="e">
        <f aca="false">K14</f>
        <v>#DIV/0!</v>
      </c>
      <c r="L47" s="145" t="e">
        <f aca="false">L14</f>
        <v>#DIV/0!</v>
      </c>
      <c r="M47" s="137" t="e">
        <f aca="false">M14</f>
        <v>#DIV/0!</v>
      </c>
      <c r="N47" s="145" t="e">
        <f aca="false">N14</f>
        <v>#DIV/0!</v>
      </c>
      <c r="O47" s="145" t="e">
        <f aca="false">O14</f>
        <v>#DIV/0!</v>
      </c>
      <c r="P47" s="145" t="e">
        <f aca="false">P14</f>
        <v>#DIV/0!</v>
      </c>
      <c r="Q47" s="137" t="e">
        <f aca="false">Q14</f>
        <v>#DIV/0!</v>
      </c>
      <c r="R47" s="145" t="e">
        <f aca="false">R14</f>
        <v>#DIV/0!</v>
      </c>
      <c r="S47" s="145" t="e">
        <f aca="false">S14</f>
        <v>#DIV/0!</v>
      </c>
      <c r="T47" s="145" t="e">
        <f aca="false">T14</f>
        <v>#DIV/0!</v>
      </c>
      <c r="U47" s="145" t="e">
        <f aca="false">U14</f>
        <v>#DIV/0!</v>
      </c>
      <c r="V47" s="145" t="e">
        <f aca="false">V14</f>
        <v>#DIV/0!</v>
      </c>
      <c r="W47" s="145" t="e">
        <f aca="false">W14</f>
        <v>#DIV/0!</v>
      </c>
      <c r="X47" s="145" t="e">
        <f aca="false">X14</f>
        <v>#DIV/0!</v>
      </c>
      <c r="Y47" s="145" t="e">
        <f aca="false">Y14</f>
        <v>#DIV/0!</v>
      </c>
      <c r="Z47" s="145" t="e">
        <f aca="false">Z14</f>
        <v>#DIV/0!</v>
      </c>
      <c r="AA47" s="145" t="e">
        <f aca="false">AA14</f>
        <v>#DIV/0!</v>
      </c>
      <c r="AB47" s="145" t="e">
        <f aca="false">AB14</f>
        <v>#DIV/0!</v>
      </c>
      <c r="AC47" s="147" t="e">
        <f aca="false">AVERAGE(D47,K47,M47,Q47)</f>
        <v>#DIV/0!</v>
      </c>
    </row>
    <row r="48" customFormat="false" ht="13.5" hidden="false" customHeight="fals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3" t="e">
        <f aca="false">SUM(AC42:AC47)/6</f>
        <v>#DIV/0!</v>
      </c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7&quot;А&quot;!A1" display="7 &quot;А&quot;"/>
    <hyperlink ref="J2" location="7&quot;Б&quot;!A1" display="7 &quot;Б&quot;"/>
    <hyperlink ref="K2" location="7&quot;В&quot;!A1" display="7 &quot;В&quot;"/>
    <hyperlink ref="L2" location="7&quot;Г&quot;!A1" display="7&quot;Г&quot;"/>
    <hyperlink ref="M2" location="8&quot;А&quot;!A1" display="8 &quot;А&quot;"/>
    <hyperlink ref="N2" location="8&quot;Б&quot;!A1" display="8 &quot;Б&quot;"/>
    <hyperlink ref="O2" location="8&quot;В&quot;!A1" display="8 &quot;В&quot;"/>
    <hyperlink ref="P2" location="8&quot;Г&quot;!A1" display="8 &quot;Г&quot;"/>
    <hyperlink ref="Q2" location="9&quot;А&quot;!A1" display="9 &quot;А&quot;"/>
    <hyperlink ref="R2" location="9&quot;Б&quot;!A1" display="9 &quot;Б&quot;"/>
    <hyperlink ref="S2" location="9&quot;В&quot;!A1" display="9 &quot;В&quot;"/>
    <hyperlink ref="T2" location="9&quot;Г&quot;!A1" display="9&quot;Г&quot;"/>
    <hyperlink ref="U2" location="10&quot;А&quot;!A1" display="10 &quot;А&quot;"/>
    <hyperlink ref="V2" location="10&quot;Б&quot;!A1" display="10 &quot;Б&quot;"/>
    <hyperlink ref="W2" location="10&quot;В&quot;!A1" display="10 &quot;В&quot;"/>
    <hyperlink ref="X2" location="10&quot;Г&quot;!A1" display="10&quot;Г&quot;"/>
    <hyperlink ref="Y2" location="11&quot;А&quot;!A1" display="11 &quot;А&quot;"/>
    <hyperlink ref="Z2" location="11&quot;Б&quot;!A1" display="11 &quot;Б&quot;"/>
    <hyperlink ref="AA2" location="11&quot;В&quot;!A1" display="11 &quot;В&quot;"/>
    <hyperlink ref="AB2" location="11&quot;Г&quot;!A1" display="11&quot;Г&quot;"/>
    <hyperlink ref="AC2" location="'Сводная (предм)'!A1" display="По школе"/>
  </hyperlinks>
  <printOptions headings="false" gridLines="false" gridLinesSet="true" horizontalCentered="false" verticalCentered="false"/>
  <pageMargins left="0.540277777777778" right="0.3" top="0.984027777777778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27" min="27" style="0" width="8.99"/>
    <col collapsed="false" customWidth="true" hidden="false" outlineLevel="0" max="32" min="28" style="0" width="4.99"/>
    <col collapsed="false" customWidth="true" hidden="false" outlineLevel="0" max="33" min="33" style="0" width="6.13"/>
    <col collapsed="false" customWidth="true" hidden="false" outlineLevel="0" max="37" min="34" style="0" width="4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177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154" t="s">
        <v>179</v>
      </c>
      <c r="C4" s="154"/>
      <c r="D4" s="155" t="s">
        <v>78</v>
      </c>
      <c r="E4" s="156" t="s">
        <v>79</v>
      </c>
      <c r="F4" s="156" t="s">
        <v>80</v>
      </c>
      <c r="G4" s="156" t="s">
        <v>81</v>
      </c>
      <c r="H4" s="156" t="s">
        <v>82</v>
      </c>
      <c r="I4" s="156" t="s">
        <v>83</v>
      </c>
      <c r="J4" s="156" t="s">
        <v>84</v>
      </c>
      <c r="K4" s="156" t="s">
        <v>85</v>
      </c>
      <c r="L4" s="156" t="s">
        <v>86</v>
      </c>
      <c r="M4" s="156" t="s">
        <v>87</v>
      </c>
      <c r="N4" s="156" t="s">
        <v>88</v>
      </c>
      <c r="O4" s="156" t="s">
        <v>89</v>
      </c>
      <c r="P4" s="156" t="s">
        <v>90</v>
      </c>
      <c r="Q4" s="156" t="s">
        <v>91</v>
      </c>
      <c r="R4" s="156" t="s">
        <v>92</v>
      </c>
      <c r="S4" s="156" t="s">
        <v>93</v>
      </c>
      <c r="T4" s="156" t="s">
        <v>94</v>
      </c>
      <c r="U4" s="156" t="s">
        <v>96</v>
      </c>
      <c r="V4" s="156" t="s">
        <v>97</v>
      </c>
      <c r="W4" s="156" t="s">
        <v>98</v>
      </c>
      <c r="X4" s="156" t="s">
        <v>99</v>
      </c>
      <c r="Y4" s="157" t="s">
        <v>100</v>
      </c>
      <c r="Z4" s="158" t="s">
        <v>180</v>
      </c>
      <c r="AA4" s="159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2" t="s">
        <v>190</v>
      </c>
      <c r="AL4" s="163" t="s">
        <v>75</v>
      </c>
    </row>
    <row r="5" customFormat="false" ht="12.75" hidden="false" customHeight="false" outlineLevel="0" collapsed="false">
      <c r="A5" s="164" t="n">
        <v>1</v>
      </c>
      <c r="B5" s="165"/>
      <c r="C5" s="166"/>
      <c r="D5" s="167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9"/>
      <c r="Z5" s="164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3" t="n">
        <f aca="false">SUMIF($D5:$Y5,10)/10</f>
        <v>0</v>
      </c>
      <c r="AL5" s="170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/>
      <c r="C6" s="176"/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78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/>
      <c r="C7" s="176"/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78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/>
      <c r="C8" s="176"/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78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/>
      <c r="C9" s="176"/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78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/>
      <c r="C10" s="176"/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78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/>
      <c r="C11" s="176"/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78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/>
      <c r="C12" s="176"/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78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/>
      <c r="C13" s="176"/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78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/>
      <c r="C14" s="176"/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78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/>
      <c r="C15" s="176"/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78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/>
      <c r="C16" s="176"/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78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/>
      <c r="C17" s="176"/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78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/>
      <c r="C18" s="176"/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78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/>
      <c r="C19" s="176"/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78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/>
      <c r="C20" s="176"/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78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/>
      <c r="C21" s="176"/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78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/>
      <c r="C22" s="176"/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78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/>
      <c r="C23" s="176"/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78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/>
      <c r="C24" s="176"/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78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/>
      <c r="C25" s="176"/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78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/>
      <c r="C26" s="176"/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78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/>
      <c r="C27" s="176"/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78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4"/>
      <c r="C28" s="180"/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78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/>
      <c r="C29" s="180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78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78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78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78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78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78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99" t="s">
        <v>101</v>
      </c>
      <c r="C36" s="189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91" t="s">
        <v>102</v>
      </c>
      <c r="C37" s="195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91" t="s">
        <v>103</v>
      </c>
      <c r="C38" s="195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91" t="s">
        <v>104</v>
      </c>
      <c r="C39" s="195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91" t="s">
        <v>105</v>
      </c>
      <c r="C40" s="195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91" t="s">
        <v>106</v>
      </c>
      <c r="C41" s="195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91" t="s">
        <v>107</v>
      </c>
      <c r="C42" s="195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91" t="s">
        <v>108</v>
      </c>
      <c r="C43" s="195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91" t="s">
        <v>109</v>
      </c>
      <c r="C44" s="195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91" t="s">
        <v>110</v>
      </c>
      <c r="C45" s="195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5" t="s">
        <v>111</v>
      </c>
      <c r="C46" s="199"/>
      <c r="D46" s="200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01" t="s">
        <v>74</v>
      </c>
      <c r="C47" s="202"/>
      <c r="D47" s="203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Z5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08" t="s">
        <v>75</v>
      </c>
      <c r="C48" s="209"/>
      <c r="D48" s="210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Z5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27" min="27" style="0" width="10.28"/>
    <col collapsed="false" customWidth="true" hidden="false" outlineLevel="0" max="32" min="28" style="0" width="4.99"/>
    <col collapsed="false" customWidth="true" hidden="false" outlineLevel="0" max="33" min="33" style="0" width="6.13"/>
    <col collapsed="false" customWidth="true" hidden="false" outlineLevel="0" max="37" min="34" style="0" width="4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198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224" t="s">
        <v>179</v>
      </c>
      <c r="C4" s="224"/>
      <c r="D4" s="155" t="s">
        <v>78</v>
      </c>
      <c r="E4" s="156" t="s">
        <v>79</v>
      </c>
      <c r="F4" s="156" t="s">
        <v>80</v>
      </c>
      <c r="G4" s="156" t="s">
        <v>81</v>
      </c>
      <c r="H4" s="156" t="s">
        <v>82</v>
      </c>
      <c r="I4" s="156" t="s">
        <v>83</v>
      </c>
      <c r="J4" s="156" t="s">
        <v>84</v>
      </c>
      <c r="K4" s="156" t="s">
        <v>85</v>
      </c>
      <c r="L4" s="156" t="s">
        <v>86</v>
      </c>
      <c r="M4" s="156" t="s">
        <v>87</v>
      </c>
      <c r="N4" s="156" t="s">
        <v>88</v>
      </c>
      <c r="O4" s="156" t="s">
        <v>89</v>
      </c>
      <c r="P4" s="156" t="s">
        <v>90</v>
      </c>
      <c r="Q4" s="156" t="s">
        <v>91</v>
      </c>
      <c r="R4" s="156" t="s">
        <v>92</v>
      </c>
      <c r="S4" s="156" t="s">
        <v>93</v>
      </c>
      <c r="T4" s="156" t="s">
        <v>94</v>
      </c>
      <c r="U4" s="156" t="s">
        <v>96</v>
      </c>
      <c r="V4" s="156" t="s">
        <v>97</v>
      </c>
      <c r="W4" s="156" t="s">
        <v>98</v>
      </c>
      <c r="X4" s="156" t="s">
        <v>99</v>
      </c>
      <c r="Y4" s="157" t="s">
        <v>100</v>
      </c>
      <c r="Z4" s="158" t="s">
        <v>180</v>
      </c>
      <c r="AA4" s="159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2" t="s">
        <v>190</v>
      </c>
      <c r="AL4" s="163" t="s">
        <v>75</v>
      </c>
    </row>
    <row r="5" customFormat="false" ht="12.75" hidden="false" customHeight="false" outlineLevel="0" collapsed="false">
      <c r="A5" s="164" t="n">
        <v>1</v>
      </c>
      <c r="B5" s="225" t="s">
        <v>199</v>
      </c>
      <c r="C5" s="226" t="s">
        <v>200</v>
      </c>
      <c r="D5" s="167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9"/>
      <c r="Z5" s="164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3" t="n">
        <f aca="false">SUMIF($D5:$Y5,10)/10</f>
        <v>0</v>
      </c>
      <c r="AL5" s="170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227" t="s">
        <v>201</v>
      </c>
      <c r="C6" s="228" t="s">
        <v>202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78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227" t="s">
        <v>203</v>
      </c>
      <c r="C7" s="228" t="s">
        <v>204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78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227" t="s">
        <v>205</v>
      </c>
      <c r="C8" s="228" t="s">
        <v>206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78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227" t="s">
        <v>207</v>
      </c>
      <c r="C9" s="228" t="s">
        <v>208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78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229" t="s">
        <v>209</v>
      </c>
      <c r="C10" s="230" t="s">
        <v>210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78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227" t="s">
        <v>211</v>
      </c>
      <c r="C11" s="228" t="s">
        <v>212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78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227" t="s">
        <v>213</v>
      </c>
      <c r="C12" s="228" t="s">
        <v>214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78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227" t="s">
        <v>215</v>
      </c>
      <c r="C13" s="228" t="s">
        <v>216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78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227" t="s">
        <v>217</v>
      </c>
      <c r="C14" s="228" t="s">
        <v>208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78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229" t="s">
        <v>218</v>
      </c>
      <c r="C15" s="230" t="s">
        <v>219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78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227" t="s">
        <v>220</v>
      </c>
      <c r="C16" s="228" t="s">
        <v>221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78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227" t="s">
        <v>222</v>
      </c>
      <c r="C17" s="228" t="s">
        <v>223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78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227" t="s">
        <v>224</v>
      </c>
      <c r="C18" s="230" t="s">
        <v>225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78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227" t="s">
        <v>226</v>
      </c>
      <c r="C19" s="228" t="s">
        <v>227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78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227" t="s">
        <v>228</v>
      </c>
      <c r="C20" s="228" t="s">
        <v>208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78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227" t="s">
        <v>229</v>
      </c>
      <c r="C21" s="228" t="s">
        <v>223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78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229" t="s">
        <v>230</v>
      </c>
      <c r="C22" s="230" t="s">
        <v>231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78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227" t="s">
        <v>232</v>
      </c>
      <c r="C23" s="228" t="s">
        <v>216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78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227" t="s">
        <v>233</v>
      </c>
      <c r="C24" s="228" t="s">
        <v>234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78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227" t="s">
        <v>235</v>
      </c>
      <c r="C25" s="228" t="s">
        <v>236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78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227" t="s">
        <v>237</v>
      </c>
      <c r="C26" s="228" t="s">
        <v>234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78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227" t="s">
        <v>238</v>
      </c>
      <c r="C27" s="228" t="s">
        <v>239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78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227" t="s">
        <v>240</v>
      </c>
      <c r="C28" s="228" t="s">
        <v>227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78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227" t="s">
        <v>241</v>
      </c>
      <c r="C29" s="228" t="s">
        <v>242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78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78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78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5"/>
      <c r="C32" s="176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78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5"/>
      <c r="C33" s="176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78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78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231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3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234" t="s">
        <v>101</v>
      </c>
      <c r="C36" s="235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6" t="s">
        <v>111</v>
      </c>
      <c r="C46" s="237"/>
      <c r="D46" s="200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239"/>
      <c r="D47" s="203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210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27" min="27" style="0" width="9.56"/>
    <col collapsed="false" customWidth="true" hidden="false" outlineLevel="0" max="32" min="28" style="0" width="4.99"/>
    <col collapsed="false" customWidth="true" hidden="false" outlineLevel="0" max="33" min="33" style="0" width="7.14"/>
    <col collapsed="false" customWidth="true" hidden="false" outlineLevel="0" max="37" min="34" style="0" width="4.99"/>
    <col collapsed="false" customWidth="true" hidden="false" outlineLevel="0" max="38" min="38" style="0" width="8.41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243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224" t="s">
        <v>179</v>
      </c>
      <c r="C4" s="224"/>
      <c r="D4" s="155" t="s">
        <v>78</v>
      </c>
      <c r="E4" s="156" t="s">
        <v>79</v>
      </c>
      <c r="F4" s="156" t="s">
        <v>80</v>
      </c>
      <c r="G4" s="156" t="s">
        <v>81</v>
      </c>
      <c r="H4" s="156" t="s">
        <v>82</v>
      </c>
      <c r="I4" s="156" t="s">
        <v>83</v>
      </c>
      <c r="J4" s="156" t="s">
        <v>84</v>
      </c>
      <c r="K4" s="156" t="s">
        <v>85</v>
      </c>
      <c r="L4" s="156" t="s">
        <v>86</v>
      </c>
      <c r="M4" s="156" t="s">
        <v>87</v>
      </c>
      <c r="N4" s="156" t="s">
        <v>88</v>
      </c>
      <c r="O4" s="156" t="s">
        <v>89</v>
      </c>
      <c r="P4" s="156" t="s">
        <v>90</v>
      </c>
      <c r="Q4" s="156" t="s">
        <v>91</v>
      </c>
      <c r="R4" s="156" t="s">
        <v>92</v>
      </c>
      <c r="S4" s="156" t="s">
        <v>93</v>
      </c>
      <c r="T4" s="156" t="s">
        <v>94</v>
      </c>
      <c r="U4" s="156" t="s">
        <v>96</v>
      </c>
      <c r="V4" s="156" t="s">
        <v>97</v>
      </c>
      <c r="W4" s="156" t="s">
        <v>98</v>
      </c>
      <c r="X4" s="156" t="s">
        <v>99</v>
      </c>
      <c r="Y4" s="156" t="s">
        <v>100</v>
      </c>
      <c r="Z4" s="162" t="s">
        <v>180</v>
      </c>
      <c r="AA4" s="241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1" t="s">
        <v>190</v>
      </c>
      <c r="AL4" s="242" t="s">
        <v>75</v>
      </c>
    </row>
    <row r="5" customFormat="false" ht="12.75" hidden="false" customHeight="false" outlineLevel="0" collapsed="false">
      <c r="A5" s="164" t="n">
        <v>1</v>
      </c>
      <c r="B5" s="225" t="s">
        <v>244</v>
      </c>
      <c r="C5" s="226" t="s">
        <v>245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168"/>
      <c r="X5" s="168"/>
      <c r="Y5" s="245"/>
      <c r="Z5" s="246" t="n">
        <f aca="false">COUNTIF(D5:Y5,"&gt;0")</f>
        <v>0</v>
      </c>
      <c r="AA5" s="247" t="e">
        <f aca="false">SUM(D5:Y5)/Z5</f>
        <v>#DIV/0!</v>
      </c>
      <c r="AB5" s="190" t="n">
        <f aca="false">SUMIF($D5:$Y5,1)</f>
        <v>0</v>
      </c>
      <c r="AC5" s="61" t="n">
        <f aca="false">SUMIF($D5:$Y5,2)/2</f>
        <v>0</v>
      </c>
      <c r="AD5" s="61" t="n">
        <f aca="false">SUMIF($D5:$Y5,3)/3</f>
        <v>0</v>
      </c>
      <c r="AE5" s="61" t="n">
        <f aca="false">SUMIF($D5:$Y5,4)/4</f>
        <v>0</v>
      </c>
      <c r="AF5" s="61" t="n">
        <f aca="false">SUMIF($D5:$Y5,5)/5</f>
        <v>0</v>
      </c>
      <c r="AG5" s="61" t="n">
        <f aca="false">SUMIF($D5:$Y5,6)/6</f>
        <v>0</v>
      </c>
      <c r="AH5" s="61" t="n">
        <f aca="false">SUMIF($D5:$Y5,7)/7</f>
        <v>0</v>
      </c>
      <c r="AI5" s="61" t="n">
        <f aca="false">SUMIF($D5:$Y5,8)/8</f>
        <v>0</v>
      </c>
      <c r="AJ5" s="61" t="n">
        <f aca="false">SUMIF($D5:$Y5,9)/9</f>
        <v>0</v>
      </c>
      <c r="AK5" s="61" t="n">
        <f aca="false">SUMIF($D5:$Y5,10)/10</f>
        <v>0</v>
      </c>
      <c r="AL5" s="205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248" t="s">
        <v>246</v>
      </c>
      <c r="C6" s="249" t="s">
        <v>231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1" t="n">
        <f aca="false">SUMIF($D6:$Y6,10)/10</f>
        <v>0</v>
      </c>
      <c r="AL6" s="251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227" t="s">
        <v>247</v>
      </c>
      <c r="C7" s="228" t="s">
        <v>242</v>
      </c>
      <c r="D7" s="177"/>
      <c r="E7" s="139"/>
      <c r="F7" s="252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1" t="n">
        <f aca="false">SUMIF($D7:$Y7,10)/10</f>
        <v>0</v>
      </c>
      <c r="AL7" s="251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227" t="s">
        <v>248</v>
      </c>
      <c r="C8" s="228" t="s">
        <v>239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1" t="n">
        <f aca="false">SUMIF($D8:$Y8,10)/10</f>
        <v>0</v>
      </c>
      <c r="AL8" s="251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227" t="s">
        <v>249</v>
      </c>
      <c r="C9" s="228" t="s">
        <v>250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1" t="n">
        <f aca="false">SUMIF($D9:$Y9,10)/10</f>
        <v>0</v>
      </c>
      <c r="AL9" s="251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227" t="s">
        <v>251</v>
      </c>
      <c r="C10" s="228" t="s">
        <v>239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250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1" t="n">
        <f aca="false">SUMIF($D10:$Y10,10)/10</f>
        <v>0</v>
      </c>
      <c r="AL10" s="251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227" t="s">
        <v>252</v>
      </c>
      <c r="C11" s="228" t="s">
        <v>239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1" t="n">
        <f aca="false">SUMIF($D11:$Y11,10)/10</f>
        <v>0</v>
      </c>
      <c r="AL11" s="251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227" t="s">
        <v>253</v>
      </c>
      <c r="C12" s="228" t="s">
        <v>227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1" t="n">
        <f aca="false">SUMIF($D12:$Y12,10)/10</f>
        <v>0</v>
      </c>
      <c r="AL12" s="251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227" t="s">
        <v>254</v>
      </c>
      <c r="C13" s="228" t="s">
        <v>212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250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1" t="n">
        <f aca="false">SUMIF($D13:$Y13,10)/10</f>
        <v>0</v>
      </c>
      <c r="AL13" s="251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227" t="s">
        <v>255</v>
      </c>
      <c r="C14" s="228" t="s">
        <v>242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1" t="n">
        <f aca="false">SUMIF($D14:$Y14,10)/10</f>
        <v>0</v>
      </c>
      <c r="AL14" s="251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227" t="s">
        <v>256</v>
      </c>
      <c r="C15" s="228" t="s">
        <v>223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1" t="n">
        <f aca="false">SUMIF($D15:$Y15,10)/10</f>
        <v>0</v>
      </c>
      <c r="AL15" s="251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227" t="s">
        <v>257</v>
      </c>
      <c r="C16" s="228" t="s">
        <v>258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1" t="n">
        <f aca="false">SUMIF($D16:$Y16,10)/10</f>
        <v>0</v>
      </c>
      <c r="AL16" s="251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227" t="s">
        <v>259</v>
      </c>
      <c r="C17" s="228" t="s">
        <v>260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40"/>
      <c r="R17" s="139"/>
      <c r="S17" s="139"/>
      <c r="T17" s="139"/>
      <c r="U17" s="139"/>
      <c r="V17" s="139"/>
      <c r="W17" s="139"/>
      <c r="X17" s="139"/>
      <c r="Y17" s="250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1" t="n">
        <f aca="false">SUMIF($D17:$Y17,10)/10</f>
        <v>0</v>
      </c>
      <c r="AL17" s="251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227" t="s">
        <v>261</v>
      </c>
      <c r="C18" s="228" t="s">
        <v>204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1" t="n">
        <f aca="false">SUMIF($D18:$Y18,10)/10</f>
        <v>0</v>
      </c>
      <c r="AL18" s="251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227" t="s">
        <v>262</v>
      </c>
      <c r="C19" s="228" t="s">
        <v>204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1" t="n">
        <f aca="false">SUMIF($D19:$Y19,10)/10</f>
        <v>0</v>
      </c>
      <c r="AL19" s="251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227" t="s">
        <v>263</v>
      </c>
      <c r="C20" s="228" t="s">
        <v>264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1" t="n">
        <f aca="false">SUMIF($D20:$Y20,10)/10</f>
        <v>0</v>
      </c>
      <c r="AL20" s="251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227" t="s">
        <v>265</v>
      </c>
      <c r="C21" s="228" t="s">
        <v>234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1" t="n">
        <f aca="false">SUMIF($D21:$Y21,10)/10</f>
        <v>0</v>
      </c>
      <c r="AL21" s="251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227" t="s">
        <v>266</v>
      </c>
      <c r="C22" s="228" t="s">
        <v>212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1" t="n">
        <f aca="false">SUMIF($D22:$Y22,10)/10</f>
        <v>0</v>
      </c>
      <c r="AL22" s="251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227" t="s">
        <v>267</v>
      </c>
      <c r="C23" s="228" t="s">
        <v>202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1" t="n">
        <f aca="false">SUMIF($D23:$Y23,10)/10</f>
        <v>0</v>
      </c>
      <c r="AL23" s="251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227" t="s">
        <v>268</v>
      </c>
      <c r="C24" s="228" t="s">
        <v>269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1" t="n">
        <f aca="false">SUMIF($D24:$Y24,10)/10</f>
        <v>0</v>
      </c>
      <c r="AL24" s="251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227" t="s">
        <v>240</v>
      </c>
      <c r="C25" s="228" t="s">
        <v>269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1" t="n">
        <f aca="false">SUMIF($D25:$Y25,10)/10</f>
        <v>0</v>
      </c>
      <c r="AL25" s="251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227" t="s">
        <v>270</v>
      </c>
      <c r="C26" s="228" t="s">
        <v>271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1" t="n">
        <f aca="false">SUMIF($D26:$Y26,10)/10</f>
        <v>0</v>
      </c>
      <c r="AL26" s="251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227" t="s">
        <v>272</v>
      </c>
      <c r="C27" s="228" t="s">
        <v>239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1" t="n">
        <f aca="false">SUMIF($D27:$Y27,10)/10</f>
        <v>0</v>
      </c>
      <c r="AL27" s="251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4"/>
      <c r="C28" s="180"/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1" t="n">
        <f aca="false">SUMIF($D28:$Y28,10)/10</f>
        <v>0</v>
      </c>
      <c r="AL28" s="251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/>
      <c r="C29" s="180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1" t="n">
        <f aca="false">SUMIF($D29:$Y29,10)/10</f>
        <v>0</v>
      </c>
      <c r="AL29" s="251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1" t="n">
        <f aca="false">SUMIF($D30:$Y30,10)/10</f>
        <v>0</v>
      </c>
      <c r="AL30" s="251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5"/>
      <c r="C31" s="176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1" t="n">
        <f aca="false">SUMIF($D31:$Y31,10)/10</f>
        <v>0</v>
      </c>
      <c r="AL31" s="251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5"/>
      <c r="C32" s="176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1" t="n">
        <f aca="false">SUMIF($D32:$Y32,10)/10</f>
        <v>0</v>
      </c>
      <c r="AL32" s="251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5"/>
      <c r="C33" s="176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1" t="n">
        <f aca="false">SUMIF($D33:$Y33,10)/10</f>
        <v>0</v>
      </c>
      <c r="AL33" s="251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1" t="n">
        <f aca="false">SUMIF($D34:$Y34,10)/10</f>
        <v>0</v>
      </c>
      <c r="AL34" s="251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231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53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06" t="n">
        <f aca="false">SUMIF($D35:$Y35,10)/10</f>
        <v>0</v>
      </c>
      <c r="AL35" s="254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234" t="s">
        <v>101</v>
      </c>
      <c r="C36" s="235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2.75" hidden="false" customHeight="false" outlineLevel="0" collapsed="false">
      <c r="A46" s="174"/>
      <c r="B46" s="48" t="s">
        <v>111</v>
      </c>
      <c r="C46" s="236"/>
      <c r="D46" s="10" t="n">
        <f aca="false">SUM(D36:D45)</f>
        <v>0</v>
      </c>
      <c r="E46" s="11" t="n">
        <f aca="false">SUM(E36:E45)</f>
        <v>0</v>
      </c>
      <c r="F46" s="11" t="n">
        <f aca="false">SUM(F36:F45)</f>
        <v>0</v>
      </c>
      <c r="G46" s="11" t="n">
        <f aca="false">SUM(G36:G45)</f>
        <v>0</v>
      </c>
      <c r="H46" s="11" t="n">
        <f aca="false">SUM(H36:H45)</f>
        <v>0</v>
      </c>
      <c r="I46" s="11" t="n">
        <f aca="false">SUM(I36:I45)</f>
        <v>0</v>
      </c>
      <c r="J46" s="11" t="n">
        <f aca="false">SUM(J36:J45)</f>
        <v>0</v>
      </c>
      <c r="K46" s="11" t="n">
        <f aca="false">SUM(K36:K45)</f>
        <v>0</v>
      </c>
      <c r="L46" s="11" t="n">
        <f aca="false">SUM(L36:L45)</f>
        <v>0</v>
      </c>
      <c r="M46" s="11" t="n">
        <f aca="false">SUM(M36:M45)</f>
        <v>0</v>
      </c>
      <c r="N46" s="11" t="n">
        <f aca="false">SUM(N36:N45)</f>
        <v>0</v>
      </c>
      <c r="O46" s="11" t="n">
        <f aca="false">SUM(O36:O45)</f>
        <v>0</v>
      </c>
      <c r="P46" s="11" t="n">
        <f aca="false">SUM(P36:P45)</f>
        <v>0</v>
      </c>
      <c r="Q46" s="11" t="n">
        <f aca="false">SUM(Q36:Q45)</f>
        <v>0</v>
      </c>
      <c r="R46" s="11" t="n">
        <f aca="false">SUM(R36:R45)</f>
        <v>0</v>
      </c>
      <c r="S46" s="11" t="n">
        <f aca="false">SUM(S36:S45)</f>
        <v>0</v>
      </c>
      <c r="T46" s="11" t="n">
        <f aca="false">SUM(T36:T45)</f>
        <v>0</v>
      </c>
      <c r="U46" s="11" t="n">
        <f aca="false">SUM(U36:U45)</f>
        <v>0</v>
      </c>
      <c r="V46" s="11" t="n">
        <f aca="false">SUM(V36:V45)</f>
        <v>0</v>
      </c>
      <c r="W46" s="11" t="n">
        <f aca="false">SUM(W36:W45)</f>
        <v>0</v>
      </c>
      <c r="X46" s="11" t="n">
        <f aca="false">SUM(X36:X45)</f>
        <v>0</v>
      </c>
      <c r="Y46" s="49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55" t="s">
        <v>74</v>
      </c>
      <c r="C47" s="256"/>
      <c r="D47" s="257" t="e">
        <f aca="false">SUM(D5:D35)/D46</f>
        <v>#DIV/0!</v>
      </c>
      <c r="E47" s="258" t="e">
        <f aca="false">SUM(E5:E35)/E46</f>
        <v>#DIV/0!</v>
      </c>
      <c r="F47" s="258" t="e">
        <f aca="false">SUM(F5:F35)/F46</f>
        <v>#DIV/0!</v>
      </c>
      <c r="G47" s="258" t="e">
        <f aca="false">SUM(G5:G35)/G46</f>
        <v>#DIV/0!</v>
      </c>
      <c r="H47" s="258" t="e">
        <f aca="false">SUM(H5:H35)/H46</f>
        <v>#DIV/0!</v>
      </c>
      <c r="I47" s="258" t="e">
        <f aca="false">SUM(I5:I35)/I46</f>
        <v>#DIV/0!</v>
      </c>
      <c r="J47" s="258" t="e">
        <f aca="false">SUM(J5:J35)/J46</f>
        <v>#DIV/0!</v>
      </c>
      <c r="K47" s="258" t="e">
        <f aca="false">SUM(K5:K35)/K46</f>
        <v>#DIV/0!</v>
      </c>
      <c r="L47" s="258" t="e">
        <f aca="false">SUM(L5:L35)/L46</f>
        <v>#DIV/0!</v>
      </c>
      <c r="M47" s="258" t="e">
        <f aca="false">SUM(M5:M35)/M46</f>
        <v>#DIV/0!</v>
      </c>
      <c r="N47" s="258" t="e">
        <f aca="false">SUM(N5:N35)/N46</f>
        <v>#DIV/0!</v>
      </c>
      <c r="O47" s="258" t="e">
        <f aca="false">SUM(O5:O35)/O46</f>
        <v>#DIV/0!</v>
      </c>
      <c r="P47" s="258" t="e">
        <f aca="false">SUM(P5:P35)/P46</f>
        <v>#DIV/0!</v>
      </c>
      <c r="Q47" s="258" t="e">
        <f aca="false">SUM(Q5:Q35)/Q46</f>
        <v>#DIV/0!</v>
      </c>
      <c r="R47" s="258" t="e">
        <f aca="false">SUM(R5:R35)/R46</f>
        <v>#DIV/0!</v>
      </c>
      <c r="S47" s="258" t="e">
        <f aca="false">SUM(S5:S35)/S46</f>
        <v>#DIV/0!</v>
      </c>
      <c r="T47" s="258" t="e">
        <f aca="false">SUM(T5:T35)/T46</f>
        <v>#DIV/0!</v>
      </c>
      <c r="U47" s="258" t="e">
        <f aca="false">SUM(U5:U35)/U46</f>
        <v>#DIV/0!</v>
      </c>
      <c r="V47" s="258" t="e">
        <f aca="false">SUM(V5:V35)/V46</f>
        <v>#DIV/0!</v>
      </c>
      <c r="W47" s="258" t="e">
        <f aca="false">SUM(W5:W35)/W46</f>
        <v>#DIV/0!</v>
      </c>
      <c r="X47" s="258" t="e">
        <f aca="false">SUM(X5:X35)/X46</f>
        <v>#DIV/0!</v>
      </c>
      <c r="Y47" s="251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210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5.71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7" min="6" style="0" width="5.71"/>
    <col collapsed="false" customWidth="true" hidden="false" outlineLevel="0" max="8" min="8" style="0" width="6.56"/>
    <col collapsed="false" customWidth="true" hidden="false" outlineLevel="0" max="11" min="9" style="0" width="5.71"/>
    <col collapsed="false" customWidth="true" hidden="false" outlineLevel="0" max="12" min="12" style="0" width="6.41"/>
    <col collapsed="false" customWidth="true" hidden="false" outlineLevel="0" max="20" min="13" style="0" width="5.71"/>
    <col collapsed="false" customWidth="true" hidden="false" outlineLevel="0" max="21" min="21" style="0" width="6.13"/>
    <col collapsed="false" customWidth="true" hidden="false" outlineLevel="0" max="22" min="22" style="0" width="5.71"/>
    <col collapsed="false" customWidth="true" hidden="false" outlineLevel="0" max="23" min="23" style="0" width="5.13"/>
    <col collapsed="false" customWidth="true" hidden="false" outlineLevel="0" max="24" min="24" style="0" width="9.85"/>
  </cols>
  <sheetData>
    <row r="1" customFormat="false" ht="18" hidden="false" customHeight="false" outlineLevel="0" collapsed="false">
      <c r="A1" s="1" t="s">
        <v>76</v>
      </c>
    </row>
    <row r="2" customFormat="false" ht="18.75" hidden="false" customHeight="false" outlineLevel="0" collapsed="false">
      <c r="I2" s="45" t="s">
        <v>77</v>
      </c>
    </row>
    <row r="3" customFormat="false" ht="12.75" hidden="false" customHeight="false" outlineLevel="0" collapsed="false">
      <c r="A3" s="46"/>
      <c r="B3" s="47" t="s">
        <v>78</v>
      </c>
      <c r="C3" s="47" t="s">
        <v>79</v>
      </c>
      <c r="D3" s="47" t="s">
        <v>80</v>
      </c>
      <c r="E3" s="47" t="s">
        <v>81</v>
      </c>
      <c r="F3" s="47" t="s">
        <v>82</v>
      </c>
      <c r="G3" s="47" t="s">
        <v>83</v>
      </c>
      <c r="H3" s="47" t="s">
        <v>84</v>
      </c>
      <c r="I3" s="47" t="s">
        <v>85</v>
      </c>
      <c r="J3" s="47" t="s">
        <v>86</v>
      </c>
      <c r="K3" s="47" t="s">
        <v>87</v>
      </c>
      <c r="L3" s="47" t="s">
        <v>88</v>
      </c>
      <c r="M3" s="47" t="s">
        <v>89</v>
      </c>
      <c r="N3" s="47" t="s">
        <v>90</v>
      </c>
      <c r="O3" s="47" t="s">
        <v>91</v>
      </c>
      <c r="P3" s="47" t="s">
        <v>92</v>
      </c>
      <c r="Q3" s="47" t="s">
        <v>93</v>
      </c>
      <c r="R3" s="47" t="s">
        <v>94</v>
      </c>
      <c r="S3" s="47" t="s">
        <v>95</v>
      </c>
      <c r="T3" s="47" t="s">
        <v>96</v>
      </c>
      <c r="U3" s="47" t="s">
        <v>97</v>
      </c>
      <c r="V3" s="47" t="s">
        <v>98</v>
      </c>
      <c r="W3" s="47" t="s">
        <v>99</v>
      </c>
      <c r="X3" s="47" t="s">
        <v>100</v>
      </c>
    </row>
    <row r="4" customFormat="false" ht="12.75" hidden="false" customHeight="false" outlineLevel="0" collapsed="false">
      <c r="A4" s="48" t="s">
        <v>101</v>
      </c>
      <c r="B4" s="11" t="n">
        <f aca="false">'Бел.яз.'!AC3</f>
        <v>0</v>
      </c>
      <c r="C4" s="11" t="n">
        <f aca="false">'Бел.лит.'!$AC3</f>
        <v>0</v>
      </c>
      <c r="D4" s="11" t="n">
        <f aca="false">'Русск.яз.'!$AC3</f>
        <v>0</v>
      </c>
      <c r="E4" s="11" t="n">
        <f aca="false">'Русск.лит.'!$AC3</f>
        <v>0</v>
      </c>
      <c r="F4" s="11" t="n">
        <f aca="false">'Ин.яз.'!$AC3</f>
        <v>0</v>
      </c>
      <c r="G4" s="11" t="n">
        <f aca="false">'Математ.'!$AC3</f>
        <v>0</v>
      </c>
      <c r="H4" s="11" t="n">
        <f aca="false">'Информ.'!Y3</f>
        <v>0</v>
      </c>
      <c r="I4" s="11" t="n">
        <f aca="false">'Всем.ист.'!$AC3</f>
        <v>0</v>
      </c>
      <c r="J4" s="11" t="n">
        <f aca="false">'Ист.Бел.'!$AC3</f>
        <v>0</v>
      </c>
      <c r="K4" s="11" t="n">
        <f aca="false">ЧОГ!$R3</f>
        <v>0</v>
      </c>
      <c r="L4" s="11" t="n">
        <f aca="false">ЧиМ!$I3</f>
        <v>0</v>
      </c>
      <c r="M4" s="11" t="n">
        <f aca="false">'Геогр.'!$Y3</f>
        <v>0</v>
      </c>
      <c r="N4" s="11" t="n">
        <f aca="false">'Биолог.'!$Y3</f>
        <v>0</v>
      </c>
      <c r="O4" s="11" t="n">
        <f aca="false">Физика!$Y3</f>
        <v>0</v>
      </c>
      <c r="P4" s="11" t="n">
        <f aca="false">'Астрон.'!$F3</f>
        <v>0</v>
      </c>
      <c r="Q4" s="11" t="n">
        <f aca="false">Химия!$U3</f>
        <v>0</v>
      </c>
      <c r="R4" s="11" t="n">
        <f aca="false">МХК!R3</f>
        <v>0</v>
      </c>
      <c r="S4" s="11" t="n">
        <f aca="false">ИЗО!$I3</f>
        <v>0</v>
      </c>
      <c r="T4" s="11" t="n">
        <f aca="false">Музыка!$L3</f>
        <v>0</v>
      </c>
      <c r="U4" s="11" t="n">
        <f aca="false">'Физ-ра'!$AC3</f>
        <v>0</v>
      </c>
      <c r="V4" s="11" t="n">
        <f aca="false">Труд!$Q3</f>
        <v>0</v>
      </c>
      <c r="W4" s="11" t="n">
        <f aca="false">ДМП!$J3</f>
        <v>0</v>
      </c>
      <c r="X4" s="49" t="n">
        <f aca="false">Ритмика!$P3</f>
        <v>0</v>
      </c>
    </row>
    <row r="5" customFormat="false" ht="12.75" hidden="false" customHeight="false" outlineLevel="0" collapsed="false">
      <c r="A5" s="48" t="s">
        <v>102</v>
      </c>
      <c r="B5" s="11" t="n">
        <f aca="false">'Бел.яз.'!AC4</f>
        <v>0</v>
      </c>
      <c r="C5" s="11" t="n">
        <f aca="false">'Бел.лит.'!$AC4</f>
        <v>0</v>
      </c>
      <c r="D5" s="11" t="n">
        <f aca="false">'Русск.яз.'!$AC4</f>
        <v>0</v>
      </c>
      <c r="E5" s="11" t="n">
        <f aca="false">'Русск.лит.'!$AC4</f>
        <v>0</v>
      </c>
      <c r="F5" s="11" t="n">
        <f aca="false">'Ин.яз.'!$AC4</f>
        <v>0</v>
      </c>
      <c r="G5" s="11" t="n">
        <f aca="false">'Математ.'!$AC4</f>
        <v>0</v>
      </c>
      <c r="H5" s="11" t="n">
        <f aca="false">'Информ.'!Y4</f>
        <v>0</v>
      </c>
      <c r="I5" s="11" t="n">
        <f aca="false">'Всем.ист.'!$AC4</f>
        <v>0</v>
      </c>
      <c r="J5" s="11" t="n">
        <f aca="false">'Ист.Бел.'!$AC4</f>
        <v>0</v>
      </c>
      <c r="K5" s="11" t="n">
        <f aca="false">ЧОГ!$R4</f>
        <v>0</v>
      </c>
      <c r="L5" s="11" t="n">
        <f aca="false">ЧиМ!$I4</f>
        <v>0</v>
      </c>
      <c r="M5" s="11" t="n">
        <f aca="false">'Геогр.'!$Y4</f>
        <v>0</v>
      </c>
      <c r="N5" s="11" t="n">
        <f aca="false">'Биолог.'!$Y4</f>
        <v>0</v>
      </c>
      <c r="O5" s="11" t="n">
        <f aca="false">Физика!$Y4</f>
        <v>0</v>
      </c>
      <c r="P5" s="11" t="n">
        <f aca="false">'Астрон.'!$F4</f>
        <v>0</v>
      </c>
      <c r="Q5" s="11" t="n">
        <f aca="false">Химия!$U4</f>
        <v>0</v>
      </c>
      <c r="R5" s="11" t="n">
        <f aca="false">МХК!R4</f>
        <v>0</v>
      </c>
      <c r="S5" s="11" t="n">
        <f aca="false">ИЗО!$I4</f>
        <v>0</v>
      </c>
      <c r="T5" s="11" t="n">
        <f aca="false">Музыка!$L4</f>
        <v>0</v>
      </c>
      <c r="U5" s="11" t="n">
        <f aca="false">'Физ-ра'!$AC4</f>
        <v>0</v>
      </c>
      <c r="V5" s="11" t="n">
        <f aca="false">Труд!$Q4</f>
        <v>0</v>
      </c>
      <c r="W5" s="11" t="n">
        <f aca="false">ДМП!$J4</f>
        <v>0</v>
      </c>
      <c r="X5" s="49" t="n">
        <f aca="false">Ритмика!$P4</f>
        <v>0</v>
      </c>
    </row>
    <row r="6" customFormat="false" ht="12.75" hidden="false" customHeight="false" outlineLevel="0" collapsed="false">
      <c r="A6" s="48" t="s">
        <v>103</v>
      </c>
      <c r="B6" s="11" t="n">
        <f aca="false">'Бел.яз.'!AC5</f>
        <v>0</v>
      </c>
      <c r="C6" s="11" t="n">
        <f aca="false">'Бел.лит.'!$AC5</f>
        <v>0</v>
      </c>
      <c r="D6" s="11" t="n">
        <f aca="false">'Русск.яз.'!$AC5</f>
        <v>0</v>
      </c>
      <c r="E6" s="11" t="n">
        <f aca="false">'Русск.лит.'!$AC5</f>
        <v>0</v>
      </c>
      <c r="F6" s="11" t="n">
        <f aca="false">'Ин.яз.'!$AC5</f>
        <v>0</v>
      </c>
      <c r="G6" s="11" t="n">
        <f aca="false">'Математ.'!$AC5</f>
        <v>0</v>
      </c>
      <c r="H6" s="11" t="n">
        <f aca="false">'Информ.'!Y5</f>
        <v>0</v>
      </c>
      <c r="I6" s="11" t="n">
        <f aca="false">'Всем.ист.'!$AC5</f>
        <v>0</v>
      </c>
      <c r="J6" s="11" t="n">
        <f aca="false">'Ист.Бел.'!$AC5</f>
        <v>0</v>
      </c>
      <c r="K6" s="11" t="n">
        <f aca="false">ЧОГ!$R5</f>
        <v>0</v>
      </c>
      <c r="L6" s="11" t="n">
        <f aca="false">ЧиМ!$I5</f>
        <v>0</v>
      </c>
      <c r="M6" s="11" t="n">
        <f aca="false">'Геогр.'!$Y5</f>
        <v>0</v>
      </c>
      <c r="N6" s="11" t="n">
        <f aca="false">'Биолог.'!$Y5</f>
        <v>0</v>
      </c>
      <c r="O6" s="11" t="n">
        <f aca="false">Физика!$Y5</f>
        <v>0</v>
      </c>
      <c r="P6" s="11" t="n">
        <f aca="false">'Астрон.'!$F5</f>
        <v>0</v>
      </c>
      <c r="Q6" s="11" t="n">
        <f aca="false">Химия!$U5</f>
        <v>0</v>
      </c>
      <c r="R6" s="11" t="n">
        <f aca="false">МХК!R5</f>
        <v>0</v>
      </c>
      <c r="S6" s="11" t="n">
        <f aca="false">ИЗО!$I5</f>
        <v>0</v>
      </c>
      <c r="T6" s="11" t="n">
        <f aca="false">Музыка!$L5</f>
        <v>0</v>
      </c>
      <c r="U6" s="11" t="n">
        <f aca="false">'Физ-ра'!$AC5</f>
        <v>0</v>
      </c>
      <c r="V6" s="11" t="n">
        <f aca="false">Труд!$Q5</f>
        <v>0</v>
      </c>
      <c r="W6" s="11" t="n">
        <f aca="false">ДМП!$J5</f>
        <v>0</v>
      </c>
      <c r="X6" s="49" t="n">
        <f aca="false">Ритмика!$P5</f>
        <v>0</v>
      </c>
    </row>
    <row r="7" customFormat="false" ht="12.75" hidden="false" customHeight="false" outlineLevel="0" collapsed="false">
      <c r="A7" s="48" t="s">
        <v>104</v>
      </c>
      <c r="B7" s="11" t="n">
        <f aca="false">'Бел.яз.'!AC6</f>
        <v>0</v>
      </c>
      <c r="C7" s="11" t="n">
        <f aca="false">'Бел.лит.'!$AC6</f>
        <v>0</v>
      </c>
      <c r="D7" s="11" t="n">
        <f aca="false">'Русск.яз.'!$AC6</f>
        <v>0</v>
      </c>
      <c r="E7" s="11" t="n">
        <f aca="false">'Русск.лит.'!$AC6</f>
        <v>0</v>
      </c>
      <c r="F7" s="11" t="n">
        <f aca="false">'Ин.яз.'!$AC6</f>
        <v>0</v>
      </c>
      <c r="G7" s="11" t="n">
        <f aca="false">'Математ.'!$AC6</f>
        <v>0</v>
      </c>
      <c r="H7" s="11" t="n">
        <f aca="false">'Информ.'!Y6</f>
        <v>0</v>
      </c>
      <c r="I7" s="11" t="n">
        <f aca="false">'Всем.ист.'!$AC6</f>
        <v>0</v>
      </c>
      <c r="J7" s="11" t="n">
        <f aca="false">'Ист.Бел.'!$AC6</f>
        <v>0</v>
      </c>
      <c r="K7" s="11" t="n">
        <f aca="false">ЧОГ!$R6</f>
        <v>0</v>
      </c>
      <c r="L7" s="11" t="n">
        <f aca="false">ЧиМ!$I6</f>
        <v>0</v>
      </c>
      <c r="M7" s="11" t="n">
        <f aca="false">'Геогр.'!$Y6</f>
        <v>0</v>
      </c>
      <c r="N7" s="11" t="n">
        <f aca="false">'Биолог.'!$Y6</f>
        <v>0</v>
      </c>
      <c r="O7" s="11" t="n">
        <f aca="false">Физика!$Y6</f>
        <v>0</v>
      </c>
      <c r="P7" s="11" t="n">
        <f aca="false">'Астрон.'!$F6</f>
        <v>0</v>
      </c>
      <c r="Q7" s="11" t="n">
        <f aca="false">Химия!$U6</f>
        <v>0</v>
      </c>
      <c r="R7" s="11" t="n">
        <f aca="false">МХК!R6</f>
        <v>0</v>
      </c>
      <c r="S7" s="11" t="n">
        <f aca="false">ИЗО!$I6</f>
        <v>0</v>
      </c>
      <c r="T7" s="11" t="n">
        <f aca="false">Музыка!$L6</f>
        <v>0</v>
      </c>
      <c r="U7" s="11" t="n">
        <f aca="false">'Физ-ра'!$AC6</f>
        <v>0</v>
      </c>
      <c r="V7" s="11" t="n">
        <f aca="false">Труд!$Q6</f>
        <v>0</v>
      </c>
      <c r="W7" s="11" t="n">
        <f aca="false">ДМП!$J6</f>
        <v>0</v>
      </c>
      <c r="X7" s="49" t="n">
        <f aca="false">Ритмика!$P6</f>
        <v>0</v>
      </c>
    </row>
    <row r="8" customFormat="false" ht="12.75" hidden="false" customHeight="false" outlineLevel="0" collapsed="false">
      <c r="A8" s="48" t="s">
        <v>105</v>
      </c>
      <c r="B8" s="11" t="n">
        <f aca="false">'Бел.яз.'!AC7</f>
        <v>0</v>
      </c>
      <c r="C8" s="11" t="n">
        <f aca="false">'Бел.лит.'!$AC7</f>
        <v>0</v>
      </c>
      <c r="D8" s="11" t="n">
        <f aca="false">'Русск.яз.'!$AC7</f>
        <v>0</v>
      </c>
      <c r="E8" s="11" t="n">
        <f aca="false">'Русск.лит.'!$AC7</f>
        <v>0</v>
      </c>
      <c r="F8" s="11" t="n">
        <f aca="false">'Ин.яз.'!$AC7</f>
        <v>0</v>
      </c>
      <c r="G8" s="11" t="n">
        <f aca="false">'Математ.'!$AC7</f>
        <v>0</v>
      </c>
      <c r="H8" s="11" t="n">
        <f aca="false">'Информ.'!Y7</f>
        <v>0</v>
      </c>
      <c r="I8" s="11" t="n">
        <f aca="false">'Всем.ист.'!$AC7</f>
        <v>0</v>
      </c>
      <c r="J8" s="11" t="n">
        <f aca="false">'Ист.Бел.'!$AC7</f>
        <v>0</v>
      </c>
      <c r="K8" s="11" t="n">
        <f aca="false">ЧОГ!$R7</f>
        <v>0</v>
      </c>
      <c r="L8" s="11" t="n">
        <f aca="false">ЧиМ!$I7</f>
        <v>0</v>
      </c>
      <c r="M8" s="11" t="n">
        <f aca="false">'Геогр.'!$Y7</f>
        <v>0</v>
      </c>
      <c r="N8" s="11" t="n">
        <f aca="false">'Биолог.'!$Y7</f>
        <v>0</v>
      </c>
      <c r="O8" s="11" t="n">
        <f aca="false">Физика!$Y7</f>
        <v>0</v>
      </c>
      <c r="P8" s="11" t="n">
        <f aca="false">'Астрон.'!$F7</f>
        <v>0</v>
      </c>
      <c r="Q8" s="11" t="n">
        <f aca="false">Химия!$U7</f>
        <v>0</v>
      </c>
      <c r="R8" s="11" t="n">
        <f aca="false">МХК!R7</f>
        <v>0</v>
      </c>
      <c r="S8" s="11" t="n">
        <f aca="false">ИЗО!$I7</f>
        <v>0</v>
      </c>
      <c r="T8" s="11" t="n">
        <f aca="false">Музыка!$L7</f>
        <v>0</v>
      </c>
      <c r="U8" s="11" t="n">
        <f aca="false">'Физ-ра'!$AC7</f>
        <v>0</v>
      </c>
      <c r="V8" s="11" t="n">
        <f aca="false">Труд!$Q7</f>
        <v>0</v>
      </c>
      <c r="W8" s="11" t="n">
        <f aca="false">ДМП!$J7</f>
        <v>0</v>
      </c>
      <c r="X8" s="49" t="n">
        <f aca="false">Ритмика!$P7</f>
        <v>0</v>
      </c>
    </row>
    <row r="9" customFormat="false" ht="12.75" hidden="false" customHeight="false" outlineLevel="0" collapsed="false">
      <c r="A9" s="48" t="s">
        <v>106</v>
      </c>
      <c r="B9" s="11" t="n">
        <f aca="false">'Бел.яз.'!AC8</f>
        <v>0</v>
      </c>
      <c r="C9" s="11" t="n">
        <f aca="false">'Бел.лит.'!$AC8</f>
        <v>0</v>
      </c>
      <c r="D9" s="11" t="n">
        <f aca="false">'Русск.яз.'!$AC8</f>
        <v>0</v>
      </c>
      <c r="E9" s="11" t="n">
        <f aca="false">'Русск.лит.'!$AC8</f>
        <v>0</v>
      </c>
      <c r="F9" s="11" t="n">
        <f aca="false">'Ин.яз.'!$AC8</f>
        <v>0</v>
      </c>
      <c r="G9" s="11" t="n">
        <f aca="false">'Математ.'!$AC8</f>
        <v>0</v>
      </c>
      <c r="H9" s="11" t="n">
        <f aca="false">'Информ.'!Y8</f>
        <v>0</v>
      </c>
      <c r="I9" s="11" t="n">
        <f aca="false">'Всем.ист.'!$AC8</f>
        <v>0</v>
      </c>
      <c r="J9" s="11" t="n">
        <f aca="false">'Ист.Бел.'!$AC8</f>
        <v>0</v>
      </c>
      <c r="K9" s="11" t="n">
        <f aca="false">ЧОГ!$R8</f>
        <v>0</v>
      </c>
      <c r="L9" s="11" t="n">
        <f aca="false">ЧиМ!$I8</f>
        <v>0</v>
      </c>
      <c r="M9" s="11" t="n">
        <f aca="false">'Геогр.'!$Y8</f>
        <v>0</v>
      </c>
      <c r="N9" s="11" t="n">
        <f aca="false">'Биолог.'!$Y8</f>
        <v>0</v>
      </c>
      <c r="O9" s="11" t="n">
        <f aca="false">Физика!$Y8</f>
        <v>0</v>
      </c>
      <c r="P9" s="11" t="n">
        <f aca="false">'Астрон.'!$F8</f>
        <v>0</v>
      </c>
      <c r="Q9" s="11" t="n">
        <f aca="false">Химия!$U8</f>
        <v>0</v>
      </c>
      <c r="R9" s="11" t="n">
        <f aca="false">МХК!R8</f>
        <v>0</v>
      </c>
      <c r="S9" s="11" t="n">
        <f aca="false">ИЗО!$I8</f>
        <v>0</v>
      </c>
      <c r="T9" s="11" t="n">
        <f aca="false">Музыка!$L8</f>
        <v>0</v>
      </c>
      <c r="U9" s="11" t="n">
        <f aca="false">'Физ-ра'!$AC8</f>
        <v>0</v>
      </c>
      <c r="V9" s="11" t="n">
        <f aca="false">Труд!$Q8</f>
        <v>0</v>
      </c>
      <c r="W9" s="11" t="n">
        <f aca="false">ДМП!$J8</f>
        <v>0</v>
      </c>
      <c r="X9" s="49" t="n">
        <f aca="false">Ритмика!$P8</f>
        <v>0</v>
      </c>
    </row>
    <row r="10" customFormat="false" ht="12.75" hidden="false" customHeight="false" outlineLevel="0" collapsed="false">
      <c r="A10" s="48" t="s">
        <v>107</v>
      </c>
      <c r="B10" s="11" t="n">
        <f aca="false">'Бел.яз.'!AC9</f>
        <v>0</v>
      </c>
      <c r="C10" s="11" t="n">
        <f aca="false">'Бел.лит.'!$AC9</f>
        <v>0</v>
      </c>
      <c r="D10" s="11" t="n">
        <f aca="false">'Русск.яз.'!$AC9</f>
        <v>0</v>
      </c>
      <c r="E10" s="11" t="n">
        <f aca="false">'Русск.лит.'!$AC9</f>
        <v>0</v>
      </c>
      <c r="F10" s="11" t="n">
        <f aca="false">'Ин.яз.'!$AC9</f>
        <v>0</v>
      </c>
      <c r="G10" s="11" t="n">
        <f aca="false">'Математ.'!$AC9</f>
        <v>0</v>
      </c>
      <c r="H10" s="11" t="n">
        <f aca="false">'Информ.'!Y9</f>
        <v>0</v>
      </c>
      <c r="I10" s="11" t="n">
        <f aca="false">'Всем.ист.'!$AC9</f>
        <v>0</v>
      </c>
      <c r="J10" s="11" t="n">
        <f aca="false">'Ист.Бел.'!$AC9</f>
        <v>0</v>
      </c>
      <c r="K10" s="11" t="n">
        <f aca="false">ЧОГ!$R9</f>
        <v>0</v>
      </c>
      <c r="L10" s="11" t="n">
        <f aca="false">ЧиМ!$I9</f>
        <v>0</v>
      </c>
      <c r="M10" s="11" t="n">
        <f aca="false">'Геогр.'!$Y9</f>
        <v>0</v>
      </c>
      <c r="N10" s="11" t="n">
        <f aca="false">'Биолог.'!$Y9</f>
        <v>0</v>
      </c>
      <c r="O10" s="11" t="n">
        <f aca="false">Физика!$Y9</f>
        <v>0</v>
      </c>
      <c r="P10" s="11" t="n">
        <f aca="false">'Астрон.'!$F9</f>
        <v>0</v>
      </c>
      <c r="Q10" s="11" t="n">
        <f aca="false">Химия!$U9</f>
        <v>0</v>
      </c>
      <c r="R10" s="11" t="n">
        <f aca="false">МХК!R9</f>
        <v>0</v>
      </c>
      <c r="S10" s="11" t="n">
        <f aca="false">ИЗО!$I9</f>
        <v>0</v>
      </c>
      <c r="T10" s="11" t="n">
        <f aca="false">Музыка!$L9</f>
        <v>0</v>
      </c>
      <c r="U10" s="11" t="n">
        <f aca="false">'Физ-ра'!$AC9</f>
        <v>0</v>
      </c>
      <c r="V10" s="11" t="n">
        <f aca="false">Труд!$Q9</f>
        <v>0</v>
      </c>
      <c r="W10" s="11" t="n">
        <f aca="false">ДМП!$J9</f>
        <v>0</v>
      </c>
      <c r="X10" s="49" t="n">
        <f aca="false">Ритмика!$P9</f>
        <v>0</v>
      </c>
    </row>
    <row r="11" customFormat="false" ht="12.75" hidden="false" customHeight="false" outlineLevel="0" collapsed="false">
      <c r="A11" s="48" t="s">
        <v>108</v>
      </c>
      <c r="B11" s="11" t="n">
        <f aca="false">'Бел.яз.'!AC10</f>
        <v>0</v>
      </c>
      <c r="C11" s="11" t="n">
        <f aca="false">'Бел.лит.'!$AC10</f>
        <v>0</v>
      </c>
      <c r="D11" s="11" t="n">
        <f aca="false">'Русск.яз.'!$AC10</f>
        <v>0</v>
      </c>
      <c r="E11" s="11" t="n">
        <f aca="false">'Русск.лит.'!$AC10</f>
        <v>0</v>
      </c>
      <c r="F11" s="11" t="n">
        <f aca="false">'Ин.яз.'!$AC10</f>
        <v>0</v>
      </c>
      <c r="G11" s="11" t="n">
        <f aca="false">'Математ.'!$AC10</f>
        <v>0</v>
      </c>
      <c r="H11" s="11" t="n">
        <f aca="false">'Информ.'!Y10</f>
        <v>0</v>
      </c>
      <c r="I11" s="11" t="n">
        <f aca="false">'Всем.ист.'!$AC10</f>
        <v>0</v>
      </c>
      <c r="J11" s="11" t="n">
        <f aca="false">'Ист.Бел.'!$AC10</f>
        <v>0</v>
      </c>
      <c r="K11" s="11" t="n">
        <f aca="false">ЧОГ!$R10</f>
        <v>0</v>
      </c>
      <c r="L11" s="11" t="n">
        <f aca="false">ЧиМ!$I10</f>
        <v>0</v>
      </c>
      <c r="M11" s="11" t="n">
        <f aca="false">'Геогр.'!$Y10</f>
        <v>0</v>
      </c>
      <c r="N11" s="11" t="n">
        <f aca="false">'Биолог.'!$Y10</f>
        <v>0</v>
      </c>
      <c r="O11" s="11" t="n">
        <f aca="false">Физика!$Y10</f>
        <v>0</v>
      </c>
      <c r="P11" s="11" t="n">
        <f aca="false">'Астрон.'!$F10</f>
        <v>0</v>
      </c>
      <c r="Q11" s="11" t="n">
        <f aca="false">Химия!$U10</f>
        <v>0</v>
      </c>
      <c r="R11" s="11" t="n">
        <f aca="false">МХК!R10</f>
        <v>0</v>
      </c>
      <c r="S11" s="11" t="n">
        <f aca="false">ИЗО!$I10</f>
        <v>0</v>
      </c>
      <c r="T11" s="11" t="n">
        <f aca="false">Музыка!$L10</f>
        <v>0</v>
      </c>
      <c r="U11" s="11" t="n">
        <f aca="false">'Физ-ра'!$AC10</f>
        <v>0</v>
      </c>
      <c r="V11" s="11" t="n">
        <f aca="false">Труд!$Q10</f>
        <v>0</v>
      </c>
      <c r="W11" s="11" t="n">
        <f aca="false">ДМП!$J10</f>
        <v>0</v>
      </c>
      <c r="X11" s="49" t="n">
        <f aca="false">Ритмика!$P10</f>
        <v>0</v>
      </c>
    </row>
    <row r="12" customFormat="false" ht="12.75" hidden="false" customHeight="false" outlineLevel="0" collapsed="false">
      <c r="A12" s="48" t="s">
        <v>109</v>
      </c>
      <c r="B12" s="11" t="n">
        <f aca="false">'Бел.яз.'!AC11</f>
        <v>0</v>
      </c>
      <c r="C12" s="11" t="n">
        <f aca="false">'Бел.лит.'!$AC11</f>
        <v>0</v>
      </c>
      <c r="D12" s="11" t="n">
        <f aca="false">'Русск.яз.'!$AC11</f>
        <v>0</v>
      </c>
      <c r="E12" s="11" t="n">
        <f aca="false">'Русск.лит.'!$AC11</f>
        <v>0</v>
      </c>
      <c r="F12" s="11" t="n">
        <f aca="false">'Ин.яз.'!$AC11</f>
        <v>0</v>
      </c>
      <c r="G12" s="11" t="n">
        <f aca="false">'Математ.'!$AC11</f>
        <v>0</v>
      </c>
      <c r="H12" s="11" t="n">
        <f aca="false">'Информ.'!Y11</f>
        <v>0</v>
      </c>
      <c r="I12" s="11" t="n">
        <f aca="false">'Всем.ист.'!$AC11</f>
        <v>0</v>
      </c>
      <c r="J12" s="11" t="n">
        <f aca="false">'Ист.Бел.'!$AC11</f>
        <v>0</v>
      </c>
      <c r="K12" s="11" t="n">
        <f aca="false">ЧОГ!$R11</f>
        <v>0</v>
      </c>
      <c r="L12" s="11" t="n">
        <f aca="false">ЧиМ!$I11</f>
        <v>0</v>
      </c>
      <c r="M12" s="11" t="n">
        <f aca="false">'Геогр.'!$Y11</f>
        <v>0</v>
      </c>
      <c r="N12" s="11" t="n">
        <f aca="false">'Биолог.'!$Y11</f>
        <v>0</v>
      </c>
      <c r="O12" s="11" t="n">
        <f aca="false">Физика!$Y11</f>
        <v>0</v>
      </c>
      <c r="P12" s="11" t="n">
        <f aca="false">'Астрон.'!$F11</f>
        <v>0</v>
      </c>
      <c r="Q12" s="11" t="n">
        <f aca="false">Химия!$U11</f>
        <v>0</v>
      </c>
      <c r="R12" s="11" t="n">
        <f aca="false">МХК!R11</f>
        <v>0</v>
      </c>
      <c r="S12" s="11" t="n">
        <f aca="false">ИЗО!$I11</f>
        <v>0</v>
      </c>
      <c r="T12" s="11" t="n">
        <f aca="false">Музыка!$L11</f>
        <v>0</v>
      </c>
      <c r="U12" s="11" t="n">
        <f aca="false">'Физ-ра'!$AC11</f>
        <v>0</v>
      </c>
      <c r="V12" s="11" t="n">
        <f aca="false">Труд!$Q11</f>
        <v>0</v>
      </c>
      <c r="W12" s="11" t="n">
        <f aca="false">ДМП!$J11</f>
        <v>0</v>
      </c>
      <c r="X12" s="49" t="n">
        <f aca="false">Ритмика!$P11</f>
        <v>0</v>
      </c>
    </row>
    <row r="13" customFormat="false" ht="12.75" hidden="false" customHeight="false" outlineLevel="0" collapsed="false">
      <c r="A13" s="48" t="s">
        <v>110</v>
      </c>
      <c r="B13" s="11" t="n">
        <f aca="false">'Бел.яз.'!AC12</f>
        <v>0</v>
      </c>
      <c r="C13" s="11" t="n">
        <f aca="false">'Бел.лит.'!$AC12</f>
        <v>0</v>
      </c>
      <c r="D13" s="11" t="n">
        <f aca="false">'Русск.яз.'!$AC12</f>
        <v>0</v>
      </c>
      <c r="E13" s="11" t="n">
        <f aca="false">'Русск.лит.'!$AC12</f>
        <v>0</v>
      </c>
      <c r="F13" s="11" t="n">
        <f aca="false">'Ин.яз.'!$AC12</f>
        <v>0</v>
      </c>
      <c r="G13" s="11" t="n">
        <f aca="false">'Математ.'!$AC12</f>
        <v>0</v>
      </c>
      <c r="H13" s="11" t="n">
        <f aca="false">'Информ.'!Y12</f>
        <v>0</v>
      </c>
      <c r="I13" s="11" t="n">
        <f aca="false">'Всем.ист.'!$AC12</f>
        <v>0</v>
      </c>
      <c r="J13" s="11" t="n">
        <f aca="false">'Ист.Бел.'!$AC12</f>
        <v>0</v>
      </c>
      <c r="K13" s="11" t="n">
        <f aca="false">ЧОГ!$R12</f>
        <v>0</v>
      </c>
      <c r="L13" s="11" t="n">
        <f aca="false">ЧиМ!$I12</f>
        <v>0</v>
      </c>
      <c r="M13" s="11" t="n">
        <f aca="false">'Геогр.'!$Y12</f>
        <v>0</v>
      </c>
      <c r="N13" s="11" t="n">
        <f aca="false">'Биолог.'!$Y12</f>
        <v>0</v>
      </c>
      <c r="O13" s="11" t="n">
        <f aca="false">Физика!$Y12</f>
        <v>0</v>
      </c>
      <c r="P13" s="11" t="n">
        <f aca="false">'Астрон.'!$F12</f>
        <v>0</v>
      </c>
      <c r="Q13" s="11" t="n">
        <f aca="false">Химия!$U12</f>
        <v>0</v>
      </c>
      <c r="R13" s="11" t="n">
        <f aca="false">МХК!R12</f>
        <v>0</v>
      </c>
      <c r="S13" s="11" t="n">
        <f aca="false">ИЗО!$I12</f>
        <v>0</v>
      </c>
      <c r="T13" s="11" t="n">
        <f aca="false">Музыка!$L12</f>
        <v>0</v>
      </c>
      <c r="U13" s="11" t="n">
        <f aca="false">'Физ-ра'!$AC12</f>
        <v>0</v>
      </c>
      <c r="V13" s="11" t="n">
        <f aca="false">Труд!$Q12</f>
        <v>0</v>
      </c>
      <c r="W13" s="11" t="n">
        <f aca="false">ДМП!$J12</f>
        <v>0</v>
      </c>
      <c r="X13" s="49" t="n">
        <f aca="false">Ритмика!$P12</f>
        <v>0</v>
      </c>
    </row>
    <row r="14" customFormat="false" ht="12.75" hidden="false" customHeight="false" outlineLevel="0" collapsed="false">
      <c r="A14" s="48" t="s">
        <v>111</v>
      </c>
      <c r="B14" s="11" t="n">
        <f aca="false">'Бел.яз.'!AC13</f>
        <v>0</v>
      </c>
      <c r="C14" s="11" t="n">
        <f aca="false">'Бел.лит.'!$AC13</f>
        <v>0</v>
      </c>
      <c r="D14" s="11" t="n">
        <f aca="false">'Русск.яз.'!$AC13</f>
        <v>0</v>
      </c>
      <c r="E14" s="11" t="n">
        <f aca="false">'Русск.лит.'!$AC13</f>
        <v>0</v>
      </c>
      <c r="F14" s="11" t="n">
        <f aca="false">'Ин.яз.'!$AC13</f>
        <v>0</v>
      </c>
      <c r="G14" s="11" t="n">
        <f aca="false">'Математ.'!$AC13</f>
        <v>0</v>
      </c>
      <c r="H14" s="11" t="n">
        <f aca="false">'Информ.'!Y13</f>
        <v>0</v>
      </c>
      <c r="I14" s="11" t="n">
        <f aca="false">'Всем.ист.'!$AC13</f>
        <v>0</v>
      </c>
      <c r="J14" s="11" t="n">
        <f aca="false">'Ист.Бел.'!$AC13</f>
        <v>0</v>
      </c>
      <c r="K14" s="11" t="n">
        <f aca="false">ЧОГ!$R13</f>
        <v>0</v>
      </c>
      <c r="L14" s="11" t="n">
        <f aca="false">ЧиМ!$I13</f>
        <v>0</v>
      </c>
      <c r="M14" s="11" t="n">
        <f aca="false">'Геогр.'!$Y13</f>
        <v>0</v>
      </c>
      <c r="N14" s="11" t="n">
        <f aca="false">'Биолог.'!$Y13</f>
        <v>0</v>
      </c>
      <c r="O14" s="11" t="n">
        <f aca="false">Физика!$Y13</f>
        <v>0</v>
      </c>
      <c r="P14" s="11" t="n">
        <f aca="false">'Астрон.'!$F13</f>
        <v>0</v>
      </c>
      <c r="Q14" s="11" t="n">
        <f aca="false">Химия!$U13</f>
        <v>0</v>
      </c>
      <c r="R14" s="11" t="n">
        <f aca="false">МХК!R13</f>
        <v>0</v>
      </c>
      <c r="S14" s="11" t="n">
        <f aca="false">ИЗО!$I13</f>
        <v>0</v>
      </c>
      <c r="T14" s="11" t="n">
        <f aca="false">Музыка!$L13</f>
        <v>0</v>
      </c>
      <c r="U14" s="11" t="n">
        <f aca="false">'Физ-ра'!$AC13</f>
        <v>0</v>
      </c>
      <c r="V14" s="11" t="n">
        <f aca="false">Труд!$Q13</f>
        <v>0</v>
      </c>
      <c r="W14" s="11" t="n">
        <f aca="false">ДМП!$J13</f>
        <v>0</v>
      </c>
      <c r="X14" s="49" t="n">
        <f aca="false">Ритмика!$P13</f>
        <v>0</v>
      </c>
      <c r="Y14" s="36" t="s">
        <v>112</v>
      </c>
    </row>
    <row r="15" s="53" customFormat="true" ht="12.75" hidden="false" customHeight="false" outlineLevel="0" collapsed="false">
      <c r="A15" s="48" t="s">
        <v>74</v>
      </c>
      <c r="B15" s="50" t="e">
        <f aca="false">'Бел.яз.'!AC14</f>
        <v>#DIV/0!</v>
      </c>
      <c r="C15" s="50" t="e">
        <f aca="false">'Бел.лит.'!$AC14</f>
        <v>#DIV/0!</v>
      </c>
      <c r="D15" s="50" t="e">
        <f aca="false">'Русск.яз.'!$AC14</f>
        <v>#DIV/0!</v>
      </c>
      <c r="E15" s="50" t="e">
        <f aca="false">'Русск.лит.'!$AC14</f>
        <v>#DIV/0!</v>
      </c>
      <c r="F15" s="50" t="e">
        <f aca="false">'Ин.яз.'!$AC14</f>
        <v>#DIV/0!</v>
      </c>
      <c r="G15" s="50" t="e">
        <f aca="false">'Математ.'!$AC14</f>
        <v>#DIV/0!</v>
      </c>
      <c r="H15" s="50" t="e">
        <f aca="false">'Информ.'!Y14</f>
        <v>#DIV/0!</v>
      </c>
      <c r="I15" s="50" t="e">
        <f aca="false">'Всем.ист.'!$AC14</f>
        <v>#DIV/0!</v>
      </c>
      <c r="J15" s="50" t="e">
        <f aca="false">'Ист.Бел.'!$AC14</f>
        <v>#DIV/0!</v>
      </c>
      <c r="K15" s="50" t="e">
        <f aca="false">ЧОГ!$R14</f>
        <v>#DIV/0!</v>
      </c>
      <c r="L15" s="50" t="e">
        <f aca="false">ЧиМ!$I14</f>
        <v>#DIV/0!</v>
      </c>
      <c r="M15" s="50" t="e">
        <f aca="false">'Геогр.'!$Y14</f>
        <v>#DIV/0!</v>
      </c>
      <c r="N15" s="50" t="e">
        <f aca="false">'Биолог.'!$Y14</f>
        <v>#DIV/0!</v>
      </c>
      <c r="O15" s="50" t="e">
        <f aca="false">Физика!$Y14</f>
        <v>#DIV/0!</v>
      </c>
      <c r="P15" s="50" t="e">
        <f aca="false">'Астрон.'!$F14</f>
        <v>#DIV/0!</v>
      </c>
      <c r="Q15" s="50" t="e">
        <f aca="false">Химия!$U14</f>
        <v>#DIV/0!</v>
      </c>
      <c r="R15" s="50" t="e">
        <f aca="false">МХК!R14</f>
        <v>#DIV/0!</v>
      </c>
      <c r="S15" s="50" t="e">
        <f aca="false">ИЗО!$I14</f>
        <v>#DIV/0!</v>
      </c>
      <c r="T15" s="50" t="e">
        <f aca="false">Музыка!$L14</f>
        <v>#DIV/0!</v>
      </c>
      <c r="U15" s="50" t="e">
        <f aca="false">'Физ-ра'!$AC14</f>
        <v>#DIV/0!</v>
      </c>
      <c r="V15" s="50" t="e">
        <f aca="false">Труд!$Q14</f>
        <v>#DIV/0!</v>
      </c>
      <c r="W15" s="50" t="e">
        <f aca="false">ДМП!$J14</f>
        <v>#DIV/0!</v>
      </c>
      <c r="X15" s="51" t="e">
        <f aca="false">Ритмика!$P14</f>
        <v>#DIV/0!</v>
      </c>
      <c r="Y15" s="52" t="e">
        <f aca="false">SUMIF(B15:X15,"&gt;0")/COUNTIF(B15:X15,"&gt;0")</f>
        <v>#DIV/0!</v>
      </c>
    </row>
    <row r="16" s="53" customFormat="true" ht="13.5" hidden="false" customHeight="false" outlineLevel="0" collapsed="false">
      <c r="A16" s="54" t="s">
        <v>75</v>
      </c>
      <c r="B16" s="55" t="e">
        <f aca="false">'Бел.яз.'!AC15</f>
        <v>#DIV/0!</v>
      </c>
      <c r="C16" s="55" t="e">
        <f aca="false">'Бел.лит.'!$AC15</f>
        <v>#DIV/0!</v>
      </c>
      <c r="D16" s="56" t="e">
        <f aca="false">'Русск.яз.'!$AC15</f>
        <v>#DIV/0!</v>
      </c>
      <c r="E16" s="56" t="e">
        <f aca="false">'Русск.лит.'!$AC15</f>
        <v>#DIV/0!</v>
      </c>
      <c r="F16" s="55" t="e">
        <f aca="false">'Ин.яз.'!$AC15</f>
        <v>#DIV/0!</v>
      </c>
      <c r="G16" s="55" t="e">
        <f aca="false">'Математ.'!$AC15</f>
        <v>#DIV/0!</v>
      </c>
      <c r="H16" s="55" t="e">
        <f aca="false">'Информ.'!Y15</f>
        <v>#DIV/0!</v>
      </c>
      <c r="I16" s="55" t="e">
        <f aca="false">'Всем.ист.'!$AC15</f>
        <v>#DIV/0!</v>
      </c>
      <c r="J16" s="55" t="e">
        <f aca="false">'Ист.Бел.'!$AC15</f>
        <v>#DIV/0!</v>
      </c>
      <c r="K16" s="57" t="e">
        <f aca="false">ЧОГ!$R15</f>
        <v>#DIV/0!</v>
      </c>
      <c r="L16" s="55" t="e">
        <f aca="false">ЧиМ!$I15</f>
        <v>#DIV/0!</v>
      </c>
      <c r="M16" s="55" t="e">
        <f aca="false">'Геогр.'!$Y15</f>
        <v>#DIV/0!</v>
      </c>
      <c r="N16" s="56" t="e">
        <f aca="false">'Биолог.'!$Y15</f>
        <v>#DIV/0!</v>
      </c>
      <c r="O16" s="55" t="e">
        <f aca="false">Физика!$Y15</f>
        <v>#DIV/0!</v>
      </c>
      <c r="P16" s="55" t="e">
        <f aca="false">'Астрон.'!$F15</f>
        <v>#DIV/0!</v>
      </c>
      <c r="Q16" s="55" t="e">
        <f aca="false">Химия!$U15</f>
        <v>#DIV/0!</v>
      </c>
      <c r="R16" s="55" t="e">
        <f aca="false">МХК!R15</f>
        <v>#DIV/0!</v>
      </c>
      <c r="S16" s="55" t="e">
        <f aca="false">ИЗО!$I15</f>
        <v>#DIV/0!</v>
      </c>
      <c r="T16" s="55" t="e">
        <f aca="false">Музыка!$L15</f>
        <v>#DIV/0!</v>
      </c>
      <c r="U16" s="56" t="e">
        <f aca="false">'Физ-ра'!$AC15</f>
        <v>#DIV/0!</v>
      </c>
      <c r="V16" s="55" t="e">
        <f aca="false">Труд!$Q15</f>
        <v>#DIV/0!</v>
      </c>
      <c r="W16" s="57" t="e">
        <f aca="false">ДМП!$J15</f>
        <v>#DIV/0!</v>
      </c>
      <c r="X16" s="58" t="e">
        <f aca="false">Ритмика!$P15</f>
        <v>#DIV/0!</v>
      </c>
      <c r="Y16" s="52" t="e">
        <f aca="false">SUMIF(B16:X16,"&gt;0")/COUNTIF(B16:X16,"&gt;0")</f>
        <v>#DIV/0!</v>
      </c>
    </row>
    <row r="19" customFormat="false" ht="12.75" hidden="false" customHeight="false" outlineLevel="0" collapsed="false">
      <c r="B19" s="5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24" hidden="false" customHeight="false" outlineLevel="0" collapsed="false">
      <c r="A44" s="30"/>
      <c r="B44" s="31"/>
      <c r="C44" s="59" t="s">
        <v>113</v>
      </c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24" hidden="false" customHeight="false" outlineLevel="0" collapsed="false">
      <c r="A45" s="30"/>
      <c r="B45" s="31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</sheetData>
  <hyperlinks>
    <hyperlink ref="B3" location="Бел.яз.!A1" display="Бел.яз."/>
    <hyperlink ref="C3" location="Бел.лит.!A1" display="Бел.лит."/>
    <hyperlink ref="D3" location="Русск.яз.!A1" display="Русск.яз."/>
    <hyperlink ref="E3" location="Русск.лит.!A1" display="Русск.лит"/>
    <hyperlink ref="F3" location="Ин.яз.!A1" display="Ин.яз."/>
    <hyperlink ref="G3" location="Математ.!A1" display="Матем."/>
    <hyperlink ref="H3" location="Информ.!A1" display="Информ."/>
    <hyperlink ref="I3" location="Всем.ист.!A1" display="Вс.ист."/>
    <hyperlink ref="J3" location="Ист.Бел.!A1" display="Ист.Бел."/>
    <hyperlink ref="K3" location="ЧОГ!A1" display="ЧОГ"/>
    <hyperlink ref="L3" location="ЧиМ!A1" display="Чел.и мир"/>
    <hyperlink ref="M3" location="Геогр.!A1" display="Геогр."/>
    <hyperlink ref="N3" location="Биолог.!A1" display="Биолог."/>
    <hyperlink ref="O3" location="Физика!A1" display="Физика"/>
    <hyperlink ref="P3" location="Астрон.!A1" display="Астрон."/>
    <hyperlink ref="Q3" location="Химия!A1" display="Химия"/>
    <hyperlink ref="R3" location="МХК!A1" display="МХК"/>
    <hyperlink ref="S3" location="ИЗО!A1" display="ИЗО"/>
    <hyperlink ref="T3" location="Музыка!A1" display="Музыка"/>
    <hyperlink ref="U3" location="Физ-ра!A1" display="Физ-ра"/>
    <hyperlink ref="V3" location="Труд!A1" display="Труд"/>
    <hyperlink ref="W3" location="ДМП!A1" display="ДМП"/>
    <hyperlink ref="X3" location="Ритмика!A1" display="Ритмика"/>
  </hyperlinks>
  <printOptions headings="false" gridLines="false" gridLinesSet="true" horizontalCentered="false" verticalCentered="false"/>
  <pageMargins left="1" right="0.4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26" min="4" style="0" width="4.99"/>
    <col collapsed="false" customWidth="true" hidden="false" outlineLevel="0" max="27" min="27" style="0" width="8.99"/>
    <col collapsed="false" customWidth="true" hidden="false" outlineLevel="0" max="32" min="28" style="0" width="4.99"/>
    <col collapsed="false" customWidth="true" hidden="false" outlineLevel="0" max="33" min="33" style="0" width="5.99"/>
    <col collapsed="false" customWidth="true" hidden="false" outlineLevel="0" max="37" min="34" style="0" width="4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273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224" t="s">
        <v>179</v>
      </c>
      <c r="C4" s="224"/>
      <c r="D4" s="155" t="s">
        <v>78</v>
      </c>
      <c r="E4" s="156" t="s">
        <v>79</v>
      </c>
      <c r="F4" s="156" t="s">
        <v>80</v>
      </c>
      <c r="G4" s="156" t="s">
        <v>81</v>
      </c>
      <c r="H4" s="156" t="s">
        <v>82</v>
      </c>
      <c r="I4" s="156" t="s">
        <v>83</v>
      </c>
      <c r="J4" s="156" t="s">
        <v>84</v>
      </c>
      <c r="K4" s="156" t="s">
        <v>85</v>
      </c>
      <c r="L4" s="156" t="s">
        <v>86</v>
      </c>
      <c r="M4" s="156" t="s">
        <v>87</v>
      </c>
      <c r="N4" s="156" t="s">
        <v>88</v>
      </c>
      <c r="O4" s="156" t="s">
        <v>89</v>
      </c>
      <c r="P4" s="156" t="s">
        <v>90</v>
      </c>
      <c r="Q4" s="156" t="s">
        <v>91</v>
      </c>
      <c r="R4" s="156" t="s">
        <v>92</v>
      </c>
      <c r="S4" s="156" t="s">
        <v>93</v>
      </c>
      <c r="T4" s="156" t="s">
        <v>94</v>
      </c>
      <c r="U4" s="156" t="s">
        <v>96</v>
      </c>
      <c r="V4" s="156" t="s">
        <v>97</v>
      </c>
      <c r="W4" s="156" t="s">
        <v>98</v>
      </c>
      <c r="X4" s="156" t="s">
        <v>99</v>
      </c>
      <c r="Y4" s="157" t="s">
        <v>100</v>
      </c>
      <c r="Z4" s="158" t="s">
        <v>180</v>
      </c>
      <c r="AA4" s="159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2" t="s">
        <v>190</v>
      </c>
      <c r="AL4" s="163" t="s">
        <v>75</v>
      </c>
    </row>
    <row r="5" customFormat="false" ht="12.75" hidden="false" customHeight="false" outlineLevel="0" collapsed="false">
      <c r="A5" s="164" t="n">
        <v>1</v>
      </c>
      <c r="B5" s="225" t="s">
        <v>274</v>
      </c>
      <c r="C5" s="226" t="s">
        <v>275</v>
      </c>
      <c r="D5" s="167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9"/>
      <c r="Z5" s="164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3" t="n">
        <f aca="false">SUMIF($D5:$Y5,10)/10</f>
        <v>0</v>
      </c>
      <c r="AL5" s="170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227" t="s">
        <v>207</v>
      </c>
      <c r="C6" s="228" t="s">
        <v>276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78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227" t="s">
        <v>277</v>
      </c>
      <c r="C7" s="228"/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78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227" t="s">
        <v>278</v>
      </c>
      <c r="C8" s="228" t="s">
        <v>210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78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227" t="s">
        <v>279</v>
      </c>
      <c r="C9" s="228" t="s">
        <v>275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78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227" t="s">
        <v>280</v>
      </c>
      <c r="C10" s="228" t="s">
        <v>245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78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227" t="s">
        <v>281</v>
      </c>
      <c r="C11" s="228" t="s">
        <v>282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78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227" t="s">
        <v>283</v>
      </c>
      <c r="C12" s="228" t="s">
        <v>284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78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227" t="s">
        <v>285</v>
      </c>
      <c r="C13" s="228" t="s">
        <v>286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78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227" t="s">
        <v>287</v>
      </c>
      <c r="C14" s="228" t="s">
        <v>288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78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227" t="s">
        <v>289</v>
      </c>
      <c r="C15" s="228" t="s">
        <v>290</v>
      </c>
      <c r="D15" s="177"/>
      <c r="E15" s="140"/>
      <c r="F15" s="140"/>
      <c r="G15" s="140"/>
      <c r="H15" s="140"/>
      <c r="I15" s="140"/>
      <c r="J15" s="140"/>
      <c r="K15" s="140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78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227" t="s">
        <v>291</v>
      </c>
      <c r="C16" s="228" t="s">
        <v>219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78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227" t="s">
        <v>292</v>
      </c>
      <c r="C17" s="228" t="s">
        <v>239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78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227" t="s">
        <v>293</v>
      </c>
      <c r="C18" s="228"/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78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227" t="s">
        <v>294</v>
      </c>
      <c r="C19" s="228" t="s">
        <v>295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78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227" t="s">
        <v>241</v>
      </c>
      <c r="C20" s="228" t="s">
        <v>282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78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227" t="s">
        <v>296</v>
      </c>
      <c r="C21" s="228" t="s">
        <v>208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78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227" t="s">
        <v>297</v>
      </c>
      <c r="C22" s="228" t="s">
        <v>208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78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227" t="s">
        <v>298</v>
      </c>
      <c r="C23" s="228" t="s">
        <v>212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78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227" t="s">
        <v>299</v>
      </c>
      <c r="C24" s="228" t="s">
        <v>271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78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227" t="s">
        <v>300</v>
      </c>
      <c r="C25" s="228" t="s">
        <v>301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78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227" t="s">
        <v>302</v>
      </c>
      <c r="C26" s="228" t="s">
        <v>303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78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4"/>
      <c r="C27" s="180"/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78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/>
      <c r="C28" s="176"/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78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5"/>
      <c r="C29" s="176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78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5"/>
      <c r="C30" s="176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78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5"/>
      <c r="C31" s="176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78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5"/>
      <c r="C32" s="176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78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78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78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231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3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234" t="s">
        <v>101</v>
      </c>
      <c r="C36" s="235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6" t="s">
        <v>111</v>
      </c>
      <c r="C46" s="237"/>
      <c r="D46" s="200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239"/>
      <c r="D47" s="203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19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210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27" min="27" style="0" width="9.7"/>
    <col collapsed="false" customWidth="true" hidden="false" outlineLevel="0" max="32" min="28" style="0" width="4.99"/>
    <col collapsed="false" customWidth="true" hidden="false" outlineLevel="0" max="33" min="33" style="0" width="6.7"/>
    <col collapsed="false" customWidth="true" hidden="false" outlineLevel="0" max="37" min="34" style="0" width="4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304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259" t="s">
        <v>179</v>
      </c>
      <c r="C4" s="259"/>
      <c r="D4" s="155" t="s">
        <v>78</v>
      </c>
      <c r="E4" s="156" t="s">
        <v>79</v>
      </c>
      <c r="F4" s="156" t="s">
        <v>80</v>
      </c>
      <c r="G4" s="156" t="s">
        <v>81</v>
      </c>
      <c r="H4" s="156" t="s">
        <v>82</v>
      </c>
      <c r="I4" s="156" t="s">
        <v>83</v>
      </c>
      <c r="J4" s="156" t="s">
        <v>84</v>
      </c>
      <c r="K4" s="156" t="s">
        <v>85</v>
      </c>
      <c r="L4" s="156" t="s">
        <v>86</v>
      </c>
      <c r="M4" s="156" t="s">
        <v>87</v>
      </c>
      <c r="N4" s="156" t="s">
        <v>88</v>
      </c>
      <c r="O4" s="156" t="s">
        <v>89</v>
      </c>
      <c r="P4" s="156" t="s">
        <v>90</v>
      </c>
      <c r="Q4" s="156" t="s">
        <v>91</v>
      </c>
      <c r="R4" s="156" t="s">
        <v>92</v>
      </c>
      <c r="S4" s="156" t="s">
        <v>93</v>
      </c>
      <c r="T4" s="156" t="s">
        <v>94</v>
      </c>
      <c r="U4" s="156" t="s">
        <v>96</v>
      </c>
      <c r="V4" s="156" t="s">
        <v>97</v>
      </c>
      <c r="W4" s="156" t="s">
        <v>98</v>
      </c>
      <c r="X4" s="156" t="s">
        <v>99</v>
      </c>
      <c r="Y4" s="157" t="s">
        <v>100</v>
      </c>
      <c r="Z4" s="158" t="s">
        <v>180</v>
      </c>
      <c r="AA4" s="159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1" t="s">
        <v>190</v>
      </c>
      <c r="AL4" s="242" t="s">
        <v>75</v>
      </c>
    </row>
    <row r="5" customFormat="false" ht="12.75" hidden="false" customHeight="false" outlineLevel="0" collapsed="false">
      <c r="A5" s="164" t="n">
        <v>1</v>
      </c>
      <c r="B5" s="260" t="s">
        <v>305</v>
      </c>
      <c r="C5" s="261" t="s">
        <v>306</v>
      </c>
      <c r="D5" s="167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9"/>
      <c r="Z5" s="164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2" t="n">
        <f aca="false">SUMIF($D5:$Y5,10)/10</f>
        <v>0</v>
      </c>
      <c r="AL5" s="262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307</v>
      </c>
      <c r="C6" s="176" t="s">
        <v>290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78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1" t="n">
        <f aca="false">SUMIF($D6:$Y6,10)/10</f>
        <v>0</v>
      </c>
      <c r="AL6" s="251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308</v>
      </c>
      <c r="C7" s="176" t="s">
        <v>282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78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1" t="n">
        <f aca="false">SUMIF($D7:$Y7,10)/10</f>
        <v>0</v>
      </c>
      <c r="AL7" s="251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308</v>
      </c>
      <c r="C8" s="176" t="s">
        <v>309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78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1" t="n">
        <f aca="false">SUMIF($D8:$Y8,10)/10</f>
        <v>0</v>
      </c>
      <c r="AL8" s="251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310</v>
      </c>
      <c r="C9" s="176" t="s">
        <v>311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78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1" t="n">
        <f aca="false">SUMIF($D9:$Y9,10)/10</f>
        <v>0</v>
      </c>
      <c r="AL9" s="251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312</v>
      </c>
      <c r="C10" s="176" t="s">
        <v>303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78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1" t="n">
        <f aca="false">SUMIF($D10:$Y10,10)/10</f>
        <v>0</v>
      </c>
      <c r="AL10" s="251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313</v>
      </c>
      <c r="C11" s="176" t="s">
        <v>295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78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1" t="n">
        <f aca="false">SUMIF($D11:$Y11,10)/10</f>
        <v>0</v>
      </c>
      <c r="AL11" s="251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314</v>
      </c>
      <c r="C12" s="176" t="s">
        <v>315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78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1" t="n">
        <f aca="false">SUMIF($D12:$Y12,10)/10</f>
        <v>0</v>
      </c>
      <c r="AL12" s="251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316</v>
      </c>
      <c r="C13" s="176" t="s">
        <v>223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78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1" t="n">
        <f aca="false">SUMIF($D13:$Y13,10)/10</f>
        <v>0</v>
      </c>
      <c r="AL13" s="251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317</v>
      </c>
      <c r="C14" s="176" t="s">
        <v>318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78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1" t="n">
        <f aca="false">SUMIF($D14:$Y14,10)/10</f>
        <v>0</v>
      </c>
      <c r="AL14" s="251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319</v>
      </c>
      <c r="C15" s="176" t="s">
        <v>320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78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1" t="n">
        <f aca="false">SUMIF($D15:$Y15,10)/10</f>
        <v>0</v>
      </c>
      <c r="AL15" s="251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321</v>
      </c>
      <c r="C16" s="176" t="s">
        <v>322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78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1" t="n">
        <f aca="false">SUMIF($D16:$Y16,10)/10</f>
        <v>0</v>
      </c>
      <c r="AL16" s="251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323</v>
      </c>
      <c r="C17" s="176" t="s">
        <v>245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78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1" t="n">
        <f aca="false">SUMIF($D17:$Y17,10)/10</f>
        <v>0</v>
      </c>
      <c r="AL17" s="251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324</v>
      </c>
      <c r="C18" s="176" t="s">
        <v>325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78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1" t="n">
        <f aca="false">SUMIF($D18:$Y18,10)/10</f>
        <v>0</v>
      </c>
      <c r="AL18" s="251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326</v>
      </c>
      <c r="C19" s="176" t="s">
        <v>200</v>
      </c>
      <c r="D19" s="177"/>
      <c r="E19" s="139"/>
      <c r="F19" s="139"/>
      <c r="G19" s="139"/>
      <c r="H19" s="139"/>
      <c r="I19" s="139"/>
      <c r="J19" s="139"/>
      <c r="K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78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1" t="n">
        <f aca="false">SUMIF($D19:$Y19,10)/10</f>
        <v>0</v>
      </c>
      <c r="AL19" s="251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327</v>
      </c>
      <c r="C20" s="176" t="s">
        <v>328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78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1" t="n">
        <f aca="false">SUMIF($D20:$Y20,10)/10</f>
        <v>0</v>
      </c>
      <c r="AL20" s="251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329</v>
      </c>
      <c r="C21" s="176" t="s">
        <v>204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78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1" t="n">
        <f aca="false">SUMIF($D21:$Y21,10)/10</f>
        <v>0</v>
      </c>
      <c r="AL21" s="251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 t="s">
        <v>330</v>
      </c>
      <c r="C22" s="176" t="s">
        <v>315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78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1" t="n">
        <f aca="false">SUMIF($D22:$Y22,10)/10</f>
        <v>0</v>
      </c>
      <c r="AL22" s="251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4" t="s">
        <v>331</v>
      </c>
      <c r="C23" s="180" t="s">
        <v>332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78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1" t="n">
        <f aca="false">SUMIF($D23:$Y23,10)/10</f>
        <v>0</v>
      </c>
      <c r="AL23" s="251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/>
      <c r="C24" s="176"/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78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1" t="n">
        <f aca="false">SUMIF($D24:$Y24,10)/10</f>
        <v>0</v>
      </c>
      <c r="AL24" s="251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/>
      <c r="C25" s="176"/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78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1" t="n">
        <f aca="false">SUMIF($D25:$Y25,10)/10</f>
        <v>0</v>
      </c>
      <c r="AL25" s="251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4"/>
      <c r="C26" s="180"/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78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1" t="n">
        <f aca="false">SUMIF($D26:$Y26,10)/10</f>
        <v>0</v>
      </c>
      <c r="AL26" s="251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4"/>
      <c r="C27" s="180"/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78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1" t="n">
        <f aca="false">SUMIF($D27:$Y27,10)/10</f>
        <v>0</v>
      </c>
      <c r="AL27" s="251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/>
      <c r="C28" s="176"/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78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1" t="n">
        <f aca="false">SUMIF($D28:$Y28,10)/10</f>
        <v>0</v>
      </c>
      <c r="AL28" s="251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/>
      <c r="C29" s="180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78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1" t="n">
        <f aca="false">SUMIF($D29:$Y29,10)/10</f>
        <v>0</v>
      </c>
      <c r="AL29" s="251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78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1" t="n">
        <f aca="false">SUMIF($D30:$Y30,10)/10</f>
        <v>0</v>
      </c>
      <c r="AL30" s="251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78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1" t="n">
        <f aca="false">SUMIF($D31:$Y31,10)/10</f>
        <v>0</v>
      </c>
      <c r="AL31" s="251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263"/>
      <c r="C32" s="264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78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1" t="n">
        <f aca="false">SUMIF($D32:$Y32,10)/10</f>
        <v>0</v>
      </c>
      <c r="AL32" s="251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263"/>
      <c r="C33" s="264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78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1" t="n">
        <f aca="false">SUMIF($D33:$Y33,10)/10</f>
        <v>0</v>
      </c>
      <c r="AL33" s="251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78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1" t="n">
        <f aca="false">SUMIF($D34:$Y34,10)/10</f>
        <v>0</v>
      </c>
      <c r="AL34" s="251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06" t="n">
        <f aca="false">SUMIF($D35:$Y35,10)/10</f>
        <v>0</v>
      </c>
      <c r="AL35" s="254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234" t="s">
        <v>101</v>
      </c>
      <c r="C36" s="235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6" t="s">
        <v>111</v>
      </c>
      <c r="C46" s="237"/>
      <c r="D46" s="200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239"/>
      <c r="D47" s="203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210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27" min="27" style="0" width="9.7"/>
    <col collapsed="false" customWidth="true" hidden="false" outlineLevel="0" max="32" min="28" style="0" width="5.71"/>
    <col collapsed="false" customWidth="true" hidden="false" outlineLevel="0" max="33" min="33" style="0" width="6.99"/>
    <col collapsed="false" customWidth="true" hidden="false" outlineLevel="0" max="37" min="34" style="0" width="5.71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333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224" t="s">
        <v>179</v>
      </c>
      <c r="C4" s="224"/>
      <c r="D4" s="155" t="s">
        <v>78</v>
      </c>
      <c r="E4" s="156" t="s">
        <v>79</v>
      </c>
      <c r="F4" s="156" t="s">
        <v>80</v>
      </c>
      <c r="G4" s="156" t="s">
        <v>81</v>
      </c>
      <c r="H4" s="156" t="s">
        <v>82</v>
      </c>
      <c r="I4" s="156" t="s">
        <v>83</v>
      </c>
      <c r="J4" s="156" t="s">
        <v>84</v>
      </c>
      <c r="K4" s="156" t="s">
        <v>85</v>
      </c>
      <c r="L4" s="156" t="s">
        <v>86</v>
      </c>
      <c r="M4" s="156" t="s">
        <v>87</v>
      </c>
      <c r="N4" s="156" t="s">
        <v>88</v>
      </c>
      <c r="O4" s="156" t="s">
        <v>89</v>
      </c>
      <c r="P4" s="156" t="s">
        <v>90</v>
      </c>
      <c r="Q4" s="156" t="s">
        <v>91</v>
      </c>
      <c r="R4" s="156" t="s">
        <v>92</v>
      </c>
      <c r="S4" s="156" t="s">
        <v>93</v>
      </c>
      <c r="T4" s="156" t="s">
        <v>94</v>
      </c>
      <c r="U4" s="156" t="s">
        <v>96</v>
      </c>
      <c r="V4" s="156" t="s">
        <v>97</v>
      </c>
      <c r="W4" s="156" t="s">
        <v>98</v>
      </c>
      <c r="X4" s="156" t="s">
        <v>99</v>
      </c>
      <c r="Y4" s="156" t="s">
        <v>100</v>
      </c>
      <c r="Z4" s="162" t="s">
        <v>180</v>
      </c>
      <c r="AA4" s="159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2" t="s">
        <v>190</v>
      </c>
      <c r="AL4" s="163" t="s">
        <v>75</v>
      </c>
    </row>
    <row r="5" customFormat="false" ht="12.75" hidden="false" customHeight="false" outlineLevel="0" collapsed="false">
      <c r="A5" s="164" t="n">
        <v>1</v>
      </c>
      <c r="B5" s="260" t="s">
        <v>334</v>
      </c>
      <c r="C5" s="261" t="s">
        <v>335</v>
      </c>
      <c r="D5" s="167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245"/>
      <c r="Z5" s="246" t="n">
        <f aca="false">COUNTIF(D5:Y5,"&gt;0")</f>
        <v>0</v>
      </c>
      <c r="AA5" s="247" t="e">
        <f aca="false">SUM(D5:Y5)/Z5</f>
        <v>#DIV/0!</v>
      </c>
      <c r="AB5" s="190" t="n">
        <f aca="false">SUMIF($D5:$Y5,1)</f>
        <v>0</v>
      </c>
      <c r="AC5" s="61" t="n">
        <f aca="false">SUMIF($D5:$Y5,2)/2</f>
        <v>0</v>
      </c>
      <c r="AD5" s="61" t="n">
        <f aca="false">SUMIF($D5:$Y5,3)/3</f>
        <v>0</v>
      </c>
      <c r="AE5" s="61" t="n">
        <f aca="false">SUMIF($D5:$Y5,4)/4</f>
        <v>0</v>
      </c>
      <c r="AF5" s="61" t="n">
        <f aca="false">SUMIF($D5:$Y5,5)/5</f>
        <v>0</v>
      </c>
      <c r="AG5" s="61" t="n">
        <f aca="false">SUMIF($D5:$Y5,6)/6</f>
        <v>0</v>
      </c>
      <c r="AH5" s="61" t="n">
        <f aca="false">SUMIF($D5:$Y5,7)/7</f>
        <v>0</v>
      </c>
      <c r="AI5" s="61" t="n">
        <f aca="false">SUMIF($D5:$Y5,8)/8</f>
        <v>0</v>
      </c>
      <c r="AJ5" s="61" t="n">
        <f aca="false">SUMIF($D5:$Y5,9)/9</f>
        <v>0</v>
      </c>
      <c r="AK5" s="62" t="n">
        <f aca="false">SUMIF($D5:$Y5,10)/10</f>
        <v>0</v>
      </c>
      <c r="AL5" s="247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334</v>
      </c>
      <c r="C6" s="176" t="s">
        <v>258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336</v>
      </c>
      <c r="C7" s="176" t="s">
        <v>295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337</v>
      </c>
      <c r="C8" s="176" t="s">
        <v>239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338</v>
      </c>
      <c r="C9" s="176" t="s">
        <v>315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339</v>
      </c>
      <c r="C10" s="176" t="s">
        <v>200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250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340</v>
      </c>
      <c r="C11" s="176" t="s">
        <v>341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342</v>
      </c>
      <c r="C12" s="176" t="s">
        <v>343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344</v>
      </c>
      <c r="C13" s="176" t="s">
        <v>258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40"/>
      <c r="O13" s="140"/>
      <c r="P13" s="140"/>
      <c r="Q13" s="140"/>
      <c r="S13" s="139"/>
      <c r="T13" s="11"/>
      <c r="U13" s="11"/>
      <c r="V13" s="139"/>
      <c r="X13" s="140"/>
      <c r="Y13" s="250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345</v>
      </c>
      <c r="C14" s="176" t="s">
        <v>346</v>
      </c>
      <c r="D14" s="177"/>
      <c r="E14" s="139"/>
      <c r="F14" s="139"/>
      <c r="G14" s="139"/>
      <c r="H14" s="139"/>
      <c r="I14" s="139"/>
      <c r="J14" s="139"/>
      <c r="K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347</v>
      </c>
      <c r="C15" s="176" t="s">
        <v>250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348</v>
      </c>
      <c r="C16" s="176" t="s">
        <v>239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266</v>
      </c>
      <c r="C17" s="176" t="s">
        <v>325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349</v>
      </c>
      <c r="C18" s="176" t="s">
        <v>306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350</v>
      </c>
      <c r="C19" s="176" t="s">
        <v>351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352</v>
      </c>
      <c r="C20" s="176" t="s">
        <v>225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353</v>
      </c>
      <c r="C21" s="176" t="s">
        <v>354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 t="s">
        <v>355</v>
      </c>
      <c r="C22" s="176" t="s">
        <v>239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4"/>
      <c r="C23" s="180"/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4"/>
      <c r="C24" s="180"/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4"/>
      <c r="C25" s="180"/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4"/>
      <c r="C26" s="180"/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4"/>
      <c r="C27" s="180"/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4"/>
      <c r="C28" s="180"/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40"/>
      <c r="Q28" s="139"/>
      <c r="R28" s="139"/>
      <c r="S28" s="139"/>
      <c r="T28" s="139"/>
      <c r="U28" s="139"/>
      <c r="V28" s="139"/>
      <c r="W28" s="139"/>
      <c r="X28" s="139"/>
      <c r="Y28" s="250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/>
      <c r="C29" s="180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5"/>
      <c r="C30" s="176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5"/>
      <c r="C31" s="176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5"/>
      <c r="C32" s="176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5"/>
      <c r="C33" s="176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265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234" t="s">
        <v>101</v>
      </c>
      <c r="C36" s="235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6" t="s">
        <v>111</v>
      </c>
      <c r="C46" s="237"/>
      <c r="D46" s="200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239"/>
      <c r="D47" s="203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210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25" min="4" style="0" width="4.99"/>
    <col collapsed="false" customWidth="true" hidden="false" outlineLevel="0" max="26" min="26" style="0" width="5.28"/>
    <col collapsed="false" customWidth="true" hidden="false" outlineLevel="0" max="32" min="28" style="0" width="4.99"/>
    <col collapsed="false" customWidth="true" hidden="false" outlineLevel="0" max="33" min="33" style="0" width="7.42"/>
    <col collapsed="false" customWidth="true" hidden="false" outlineLevel="0" max="37" min="34" style="0" width="4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356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266" t="s">
        <v>178</v>
      </c>
      <c r="B4" s="259" t="s">
        <v>179</v>
      </c>
      <c r="C4" s="259"/>
      <c r="D4" s="267" t="s">
        <v>78</v>
      </c>
      <c r="E4" s="268" t="s">
        <v>79</v>
      </c>
      <c r="F4" s="268" t="s">
        <v>80</v>
      </c>
      <c r="G4" s="268" t="s">
        <v>81</v>
      </c>
      <c r="H4" s="268" t="s">
        <v>82</v>
      </c>
      <c r="I4" s="268" t="s">
        <v>83</v>
      </c>
      <c r="J4" s="268" t="s">
        <v>84</v>
      </c>
      <c r="K4" s="268" t="s">
        <v>85</v>
      </c>
      <c r="L4" s="268" t="s">
        <v>86</v>
      </c>
      <c r="M4" s="268" t="s">
        <v>87</v>
      </c>
      <c r="N4" s="268" t="s">
        <v>88</v>
      </c>
      <c r="O4" s="268" t="s">
        <v>89</v>
      </c>
      <c r="P4" s="268" t="s">
        <v>90</v>
      </c>
      <c r="Q4" s="268" t="s">
        <v>91</v>
      </c>
      <c r="R4" s="268" t="s">
        <v>92</v>
      </c>
      <c r="S4" s="268" t="s">
        <v>93</v>
      </c>
      <c r="T4" s="268" t="s">
        <v>94</v>
      </c>
      <c r="U4" s="268" t="s">
        <v>96</v>
      </c>
      <c r="V4" s="268" t="s">
        <v>97</v>
      </c>
      <c r="W4" s="268" t="s">
        <v>98</v>
      </c>
      <c r="X4" s="268" t="s">
        <v>99</v>
      </c>
      <c r="Y4" s="268" t="s">
        <v>100</v>
      </c>
      <c r="Z4" s="269" t="s">
        <v>180</v>
      </c>
      <c r="AA4" s="270" t="s">
        <v>74</v>
      </c>
      <c r="AB4" s="271" t="s">
        <v>181</v>
      </c>
      <c r="AC4" s="272" t="s">
        <v>182</v>
      </c>
      <c r="AD4" s="272" t="s">
        <v>183</v>
      </c>
      <c r="AE4" s="272" t="s">
        <v>184</v>
      </c>
      <c r="AF4" s="272" t="s">
        <v>185</v>
      </c>
      <c r="AG4" s="272" t="s">
        <v>186</v>
      </c>
      <c r="AH4" s="272" t="s">
        <v>187</v>
      </c>
      <c r="AI4" s="272" t="s">
        <v>188</v>
      </c>
      <c r="AJ4" s="272" t="s">
        <v>189</v>
      </c>
      <c r="AK4" s="269" t="s">
        <v>190</v>
      </c>
      <c r="AL4" s="273" t="s">
        <v>75</v>
      </c>
    </row>
    <row r="5" customFormat="false" ht="12.75" hidden="false" customHeight="false" outlineLevel="0" collapsed="false">
      <c r="A5" s="174" t="n">
        <v>1</v>
      </c>
      <c r="B5" s="260" t="s">
        <v>357</v>
      </c>
      <c r="C5" s="261" t="s">
        <v>358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74"/>
      <c r="Z5" s="246" t="n">
        <f aca="false">COUNTIF(D5:Y5,"&gt;0")</f>
        <v>0</v>
      </c>
      <c r="AA5" s="247" t="e">
        <f aca="false">SUM(D5:Y5)/Z5</f>
        <v>#DIV/0!</v>
      </c>
      <c r="AB5" s="190" t="n">
        <f aca="false">SUMIF($D5:$Y5,1)</f>
        <v>0</v>
      </c>
      <c r="AC5" s="61" t="n">
        <f aca="false">SUMIF($D5:$Y5,2)/2</f>
        <v>0</v>
      </c>
      <c r="AD5" s="61" t="n">
        <f aca="false">SUMIF($D5:$Y5,3)/3</f>
        <v>0</v>
      </c>
      <c r="AE5" s="61" t="n">
        <f aca="false">SUMIF($D5:$Y5,4)/4</f>
        <v>0</v>
      </c>
      <c r="AF5" s="61" t="n">
        <f aca="false">SUMIF($D5:$Y5,5)/5</f>
        <v>0</v>
      </c>
      <c r="AG5" s="61" t="n">
        <f aca="false">SUMIF($D5:$Y5,6)/6</f>
        <v>0</v>
      </c>
      <c r="AH5" s="61" t="n">
        <f aca="false">SUMIF($D5:$Y5,7)/7</f>
        <v>0</v>
      </c>
      <c r="AI5" s="61" t="n">
        <f aca="false">SUMIF($D5:$Y5,8)/8</f>
        <v>0</v>
      </c>
      <c r="AJ5" s="61" t="n">
        <f aca="false">SUMIF($D5:$Y5,9)/9</f>
        <v>0</v>
      </c>
      <c r="AK5" s="62" t="n">
        <f aca="false">SUMIF($D5:$Y5,10)/10</f>
        <v>0</v>
      </c>
      <c r="AL5" s="247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359</v>
      </c>
      <c r="C6" s="176" t="s">
        <v>360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361</v>
      </c>
      <c r="C7" s="176" t="s">
        <v>362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363</v>
      </c>
      <c r="C8" s="176" t="s">
        <v>364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365</v>
      </c>
      <c r="C9" s="176" t="s">
        <v>208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366</v>
      </c>
      <c r="C10" s="176" t="s">
        <v>367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250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368</v>
      </c>
      <c r="C11" s="176" t="s">
        <v>250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369</v>
      </c>
      <c r="C12" s="176" t="s">
        <v>242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370</v>
      </c>
      <c r="C13" s="176" t="s">
        <v>216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250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213</v>
      </c>
      <c r="C14" s="176" t="s">
        <v>212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275" t="s">
        <v>256</v>
      </c>
      <c r="C15" s="276" t="s">
        <v>322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371</v>
      </c>
      <c r="C16" s="176" t="s">
        <v>372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373</v>
      </c>
      <c r="C17" s="176" t="s">
        <v>216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374</v>
      </c>
      <c r="C18" s="176" t="s">
        <v>223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375</v>
      </c>
      <c r="C19" s="176" t="s">
        <v>239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376</v>
      </c>
      <c r="C20" s="176" t="s">
        <v>377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378</v>
      </c>
      <c r="C21" s="176" t="s">
        <v>250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275" t="s">
        <v>379</v>
      </c>
      <c r="C22" s="276" t="s">
        <v>335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 t="s">
        <v>380</v>
      </c>
      <c r="C23" s="176" t="s">
        <v>212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381</v>
      </c>
      <c r="C24" s="176" t="s">
        <v>382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383</v>
      </c>
      <c r="C25" s="176" t="s">
        <v>276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384</v>
      </c>
      <c r="C26" s="176" t="s">
        <v>315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40"/>
      <c r="T26" s="140"/>
      <c r="U26" s="74"/>
      <c r="V26" s="140"/>
      <c r="W26" s="74"/>
      <c r="X26" s="139"/>
      <c r="Y26" s="250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4"/>
      <c r="C27" s="180"/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4"/>
      <c r="C28" s="180"/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/>
      <c r="C29" s="180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275"/>
      <c r="C30" s="276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275"/>
      <c r="C31" s="276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263"/>
      <c r="C32" s="264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263"/>
      <c r="C33" s="264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40"/>
      <c r="T33" s="139"/>
      <c r="U33" s="139"/>
      <c r="V33" s="139"/>
      <c r="W33" s="139"/>
      <c r="X33" s="139"/>
      <c r="Y33" s="250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81" t="n">
        <v>31</v>
      </c>
      <c r="B35" s="181"/>
      <c r="C35" s="182"/>
      <c r="D35" s="231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53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64"/>
      <c r="B36" s="234" t="s">
        <v>101</v>
      </c>
      <c r="C36" s="235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6" t="s">
        <v>111</v>
      </c>
      <c r="C46" s="237"/>
      <c r="D46" s="200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239"/>
      <c r="D47" s="203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210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25" min="4" style="0" width="4.99"/>
    <col collapsed="false" customWidth="true" hidden="false" outlineLevel="0" max="26" min="26" style="0" width="4.28"/>
    <col collapsed="false" customWidth="true" hidden="false" outlineLevel="0" max="32" min="28" style="0" width="4.99"/>
    <col collapsed="false" customWidth="true" hidden="false" outlineLevel="0" max="33" min="33" style="0" width="5.99"/>
    <col collapsed="false" customWidth="true" hidden="false" outlineLevel="0" max="37" min="34" style="0" width="4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385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154" t="s">
        <v>179</v>
      </c>
      <c r="C4" s="154"/>
      <c r="D4" s="267" t="s">
        <v>78</v>
      </c>
      <c r="E4" s="268" t="s">
        <v>79</v>
      </c>
      <c r="F4" s="268" t="s">
        <v>80</v>
      </c>
      <c r="G4" s="268" t="s">
        <v>81</v>
      </c>
      <c r="H4" s="268" t="s">
        <v>82</v>
      </c>
      <c r="I4" s="268" t="s">
        <v>83</v>
      </c>
      <c r="J4" s="268" t="s">
        <v>84</v>
      </c>
      <c r="K4" s="268" t="s">
        <v>85</v>
      </c>
      <c r="L4" s="268" t="s">
        <v>86</v>
      </c>
      <c r="M4" s="268" t="s">
        <v>87</v>
      </c>
      <c r="N4" s="268" t="s">
        <v>88</v>
      </c>
      <c r="O4" s="268" t="s">
        <v>89</v>
      </c>
      <c r="P4" s="268" t="s">
        <v>90</v>
      </c>
      <c r="Q4" s="268" t="s">
        <v>91</v>
      </c>
      <c r="R4" s="268" t="s">
        <v>92</v>
      </c>
      <c r="S4" s="268" t="s">
        <v>93</v>
      </c>
      <c r="T4" s="268" t="s">
        <v>94</v>
      </c>
      <c r="U4" s="268" t="s">
        <v>96</v>
      </c>
      <c r="V4" s="268" t="s">
        <v>97</v>
      </c>
      <c r="W4" s="268" t="s">
        <v>98</v>
      </c>
      <c r="X4" s="268" t="s">
        <v>99</v>
      </c>
      <c r="Y4" s="277" t="s">
        <v>100</v>
      </c>
      <c r="Z4" s="158" t="s">
        <v>180</v>
      </c>
      <c r="AA4" s="241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2" t="s">
        <v>190</v>
      </c>
      <c r="AL4" s="163" t="s">
        <v>75</v>
      </c>
    </row>
    <row r="5" customFormat="false" ht="12.75" hidden="false" customHeight="false" outlineLevel="0" collapsed="false">
      <c r="A5" s="164" t="n">
        <v>1</v>
      </c>
      <c r="B5" s="175" t="s">
        <v>386</v>
      </c>
      <c r="C5" s="176" t="s">
        <v>387</v>
      </c>
      <c r="D5" s="278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74"/>
      <c r="Z5" s="279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3" t="n">
        <f aca="false">SUMIF($D5:$Y5,10)/10</f>
        <v>0</v>
      </c>
      <c r="AL5" s="170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388</v>
      </c>
      <c r="C6" s="176" t="s">
        <v>343</v>
      </c>
      <c r="D6" s="139"/>
      <c r="E6" s="139"/>
      <c r="F6" s="139"/>
      <c r="G6" s="139"/>
      <c r="H6" s="139"/>
      <c r="I6" s="139"/>
      <c r="J6" s="139"/>
      <c r="K6" s="139"/>
      <c r="L6" s="11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280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199</v>
      </c>
      <c r="C7" s="176" t="s">
        <v>245</v>
      </c>
      <c r="D7" s="281"/>
      <c r="E7" s="139"/>
      <c r="F7" s="139"/>
      <c r="G7" s="139"/>
      <c r="H7" s="139"/>
      <c r="I7" s="139"/>
      <c r="J7" s="139"/>
      <c r="K7" s="139"/>
      <c r="L7" s="11"/>
      <c r="M7" s="139"/>
      <c r="N7" s="11"/>
      <c r="O7" s="139"/>
      <c r="P7" s="139"/>
      <c r="Q7" s="139"/>
      <c r="R7" s="11"/>
      <c r="S7" s="139"/>
      <c r="T7" s="139"/>
      <c r="U7" s="139"/>
      <c r="V7" s="139"/>
      <c r="W7" s="139"/>
      <c r="X7" s="139"/>
      <c r="Y7" s="250"/>
      <c r="Z7" s="280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251</v>
      </c>
      <c r="C8" s="176" t="s">
        <v>219</v>
      </c>
      <c r="D8" s="281"/>
      <c r="E8" s="139"/>
      <c r="F8" s="139"/>
      <c r="G8" s="139"/>
      <c r="H8" s="139"/>
      <c r="I8" s="139"/>
      <c r="J8" s="139"/>
      <c r="K8" s="139"/>
      <c r="L8" s="11"/>
      <c r="M8" s="139"/>
      <c r="N8" s="11"/>
      <c r="O8" s="139"/>
      <c r="P8" s="139"/>
      <c r="Q8" s="139"/>
      <c r="R8" s="11"/>
      <c r="S8" s="139"/>
      <c r="T8" s="139"/>
      <c r="U8" s="139"/>
      <c r="V8" s="139"/>
      <c r="W8" s="139"/>
      <c r="X8" s="139"/>
      <c r="Y8" s="250"/>
      <c r="Z8" s="280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203</v>
      </c>
      <c r="C9" s="176" t="s">
        <v>389</v>
      </c>
      <c r="D9" s="281"/>
      <c r="E9" s="139"/>
      <c r="F9" s="139"/>
      <c r="G9" s="139"/>
      <c r="H9" s="139"/>
      <c r="I9" s="139"/>
      <c r="J9" s="139"/>
      <c r="K9" s="139"/>
      <c r="L9" s="11"/>
      <c r="M9" s="139"/>
      <c r="N9" s="11"/>
      <c r="O9" s="139"/>
      <c r="P9" s="139"/>
      <c r="Q9" s="139"/>
      <c r="R9" s="11"/>
      <c r="S9" s="139"/>
      <c r="T9" s="139"/>
      <c r="U9" s="139"/>
      <c r="V9" s="139"/>
      <c r="W9" s="139"/>
      <c r="X9" s="139"/>
      <c r="Y9" s="250"/>
      <c r="Z9" s="280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203</v>
      </c>
      <c r="C10" s="176" t="s">
        <v>245</v>
      </c>
      <c r="D10" s="281"/>
      <c r="E10" s="139"/>
      <c r="F10" s="139"/>
      <c r="G10" s="139"/>
      <c r="H10" s="139"/>
      <c r="I10" s="139"/>
      <c r="J10" s="139"/>
      <c r="K10" s="139"/>
      <c r="L10" s="11"/>
      <c r="M10" s="139"/>
      <c r="N10" s="11"/>
      <c r="O10" s="139"/>
      <c r="P10" s="139"/>
      <c r="Q10" s="139"/>
      <c r="R10" s="11"/>
      <c r="S10" s="139"/>
      <c r="T10" s="139"/>
      <c r="U10" s="139"/>
      <c r="V10" s="139"/>
      <c r="W10" s="139"/>
      <c r="X10" s="139"/>
      <c r="Y10" s="250"/>
      <c r="Z10" s="280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390</v>
      </c>
      <c r="C11" s="176" t="s">
        <v>204</v>
      </c>
      <c r="D11" s="281"/>
      <c r="E11" s="139"/>
      <c r="F11" s="139"/>
      <c r="G11" s="139"/>
      <c r="H11" s="139"/>
      <c r="I11" s="139"/>
      <c r="J11" s="139"/>
      <c r="K11" s="139"/>
      <c r="L11" s="11"/>
      <c r="M11" s="139"/>
      <c r="N11" s="11"/>
      <c r="O11" s="139"/>
      <c r="P11" s="139"/>
      <c r="Q11" s="139"/>
      <c r="R11" s="11"/>
      <c r="S11" s="139"/>
      <c r="T11" s="139"/>
      <c r="U11" s="139"/>
      <c r="V11" s="139"/>
      <c r="W11" s="139"/>
      <c r="X11" s="139"/>
      <c r="Y11" s="250"/>
      <c r="Z11" s="280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391</v>
      </c>
      <c r="C12" s="176" t="s">
        <v>239</v>
      </c>
      <c r="D12" s="281"/>
      <c r="E12" s="139"/>
      <c r="F12" s="139"/>
      <c r="G12" s="139"/>
      <c r="H12" s="139"/>
      <c r="I12" s="139"/>
      <c r="J12" s="139"/>
      <c r="K12" s="139"/>
      <c r="L12" s="11"/>
      <c r="M12" s="139"/>
      <c r="N12" s="11"/>
      <c r="O12" s="139"/>
      <c r="P12" s="139"/>
      <c r="Q12" s="139"/>
      <c r="R12" s="11"/>
      <c r="S12" s="139"/>
      <c r="T12" s="139"/>
      <c r="U12" s="139"/>
      <c r="V12" s="139"/>
      <c r="W12" s="139"/>
      <c r="X12" s="139"/>
      <c r="Y12" s="250"/>
      <c r="Z12" s="280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392</v>
      </c>
      <c r="C13" s="176" t="s">
        <v>393</v>
      </c>
      <c r="D13" s="281"/>
      <c r="E13" s="139"/>
      <c r="F13" s="139"/>
      <c r="G13" s="139"/>
      <c r="H13" s="139"/>
      <c r="I13" s="139"/>
      <c r="J13" s="139"/>
      <c r="K13" s="139"/>
      <c r="L13" s="11"/>
      <c r="M13" s="139"/>
      <c r="N13" s="11"/>
      <c r="O13" s="139"/>
      <c r="P13" s="139"/>
      <c r="Q13" s="139"/>
      <c r="R13" s="11"/>
      <c r="S13" s="139"/>
      <c r="T13" s="139"/>
      <c r="U13" s="139"/>
      <c r="V13" s="139"/>
      <c r="W13" s="139"/>
      <c r="X13" s="139"/>
      <c r="Y13" s="250"/>
      <c r="Z13" s="280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211</v>
      </c>
      <c r="C14" s="176" t="s">
        <v>202</v>
      </c>
      <c r="D14" s="281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280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394</v>
      </c>
      <c r="C15" s="176" t="s">
        <v>395</v>
      </c>
      <c r="D15" s="281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280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282" t="s">
        <v>396</v>
      </c>
      <c r="C16" s="283" t="s">
        <v>239</v>
      </c>
      <c r="D16" s="281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280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397</v>
      </c>
      <c r="C17" s="176" t="s">
        <v>219</v>
      </c>
      <c r="D17" s="281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280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398</v>
      </c>
      <c r="C18" s="176" t="s">
        <v>200</v>
      </c>
      <c r="D18" s="281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280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399</v>
      </c>
      <c r="C19" s="176" t="s">
        <v>400</v>
      </c>
      <c r="D19" s="281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280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401</v>
      </c>
      <c r="C20" s="176" t="s">
        <v>242</v>
      </c>
      <c r="D20" s="281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280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402</v>
      </c>
      <c r="C21" s="176" t="s">
        <v>320</v>
      </c>
      <c r="D21" s="281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280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 t="s">
        <v>403</v>
      </c>
      <c r="C22" s="176" t="s">
        <v>212</v>
      </c>
      <c r="D22" s="281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280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 t="s">
        <v>404</v>
      </c>
      <c r="C23" s="176" t="s">
        <v>223</v>
      </c>
      <c r="D23" s="281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280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405</v>
      </c>
      <c r="C24" s="176" t="s">
        <v>343</v>
      </c>
      <c r="D24" s="281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280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406</v>
      </c>
      <c r="C25" s="176" t="s">
        <v>202</v>
      </c>
      <c r="D25" s="281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280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407</v>
      </c>
      <c r="C26" s="176" t="s">
        <v>408</v>
      </c>
      <c r="D26" s="281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280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 t="s">
        <v>272</v>
      </c>
      <c r="C27" s="176" t="s">
        <v>204</v>
      </c>
      <c r="D27" s="281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280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/>
      <c r="C28" s="284"/>
      <c r="D28" s="281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280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5"/>
      <c r="C29" s="284"/>
      <c r="D29" s="281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280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5"/>
      <c r="C30" s="284"/>
      <c r="D30" s="281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280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280"/>
      <c r="D31" s="281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280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280"/>
      <c r="D32" s="281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280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280"/>
      <c r="D33" s="281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280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280"/>
      <c r="D34" s="281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280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285"/>
      <c r="D35" s="286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265"/>
      <c r="Z35" s="285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92" t="s">
        <v>101</v>
      </c>
      <c r="C36" s="287"/>
      <c r="D36" s="171" t="n">
        <f aca="false">SUMIF(D$5:D$35,1)</f>
        <v>0</v>
      </c>
      <c r="E36" s="172" t="n">
        <f aca="false">SUMIF(E$5:E$35,1)</f>
        <v>0</v>
      </c>
      <c r="F36" s="172" t="n">
        <f aca="false">SUMIF(F$5:F$35,1)</f>
        <v>0</v>
      </c>
      <c r="G36" s="172" t="n">
        <f aca="false">SUMIF(G$5:G$35,1)</f>
        <v>0</v>
      </c>
      <c r="H36" s="172" t="n">
        <f aca="false">SUMIF(H$5:H$35,1)</f>
        <v>0</v>
      </c>
      <c r="I36" s="172" t="n">
        <f aca="false">SUMIF(I$5:I$35,1)</f>
        <v>0</v>
      </c>
      <c r="J36" s="172" t="n">
        <f aca="false">SUMIF(J$5:J$35,1)</f>
        <v>0</v>
      </c>
      <c r="K36" s="172" t="n">
        <f aca="false">SUMIF(K$5:K$35,1)</f>
        <v>0</v>
      </c>
      <c r="L36" s="172" t="n">
        <f aca="false">SUMIF(L$5:L$35,1)</f>
        <v>0</v>
      </c>
      <c r="M36" s="172" t="n">
        <f aca="false">SUMIF(M$5:M$35,1)</f>
        <v>0</v>
      </c>
      <c r="N36" s="172" t="n">
        <f aca="false">SUMIF(N$5:N$35,1)</f>
        <v>0</v>
      </c>
      <c r="O36" s="172" t="n">
        <f aca="false">SUMIF(O$5:O$35,1)</f>
        <v>0</v>
      </c>
      <c r="P36" s="172" t="n">
        <f aca="false">SUMIF(P$5:P$35,1)</f>
        <v>0</v>
      </c>
      <c r="Q36" s="172" t="n">
        <f aca="false">SUMIF(Q$5:Q$35,1)</f>
        <v>0</v>
      </c>
      <c r="R36" s="172" t="n">
        <f aca="false">SUMIF(R$5:R$35,1)</f>
        <v>0</v>
      </c>
      <c r="S36" s="172" t="n">
        <f aca="false">SUMIF(S$5:S$35,1)</f>
        <v>0</v>
      </c>
      <c r="T36" s="172" t="n">
        <f aca="false">SUMIF(T$5:T$35,1)</f>
        <v>0</v>
      </c>
      <c r="U36" s="172" t="n">
        <f aca="false">SUMIF(U$5:U$35,1)</f>
        <v>0</v>
      </c>
      <c r="V36" s="172" t="n">
        <f aca="false">SUMIF(V$5:V$35,1)</f>
        <v>0</v>
      </c>
      <c r="W36" s="172" t="n">
        <f aca="false">SUMIF(W$5:W$35,1)</f>
        <v>0</v>
      </c>
      <c r="X36" s="172" t="n">
        <f aca="false">SUMIF(X$5:X$35,1)</f>
        <v>0</v>
      </c>
      <c r="Y36" s="288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54" t="s">
        <v>111</v>
      </c>
      <c r="C46" s="289"/>
      <c r="D46" s="187" t="n">
        <f aca="false">SUM(D36:D45)</f>
        <v>0</v>
      </c>
      <c r="E46" s="106" t="n">
        <f aca="false">SUM(E36:E45)</f>
        <v>0</v>
      </c>
      <c r="F46" s="106" t="n">
        <f aca="false">SUM(F36:F45)</f>
        <v>0</v>
      </c>
      <c r="G46" s="106" t="n">
        <f aca="false">SUM(G36:G45)</f>
        <v>0</v>
      </c>
      <c r="H46" s="106" t="n">
        <f aca="false">SUM(H36:H45)</f>
        <v>0</v>
      </c>
      <c r="I46" s="106" t="n">
        <f aca="false">SUM(I36:I45)</f>
        <v>0</v>
      </c>
      <c r="J46" s="106" t="n">
        <f aca="false">SUM(J36:J45)</f>
        <v>0</v>
      </c>
      <c r="K46" s="106" t="n">
        <f aca="false">SUM(K36:K45)</f>
        <v>0</v>
      </c>
      <c r="L46" s="106" t="n">
        <f aca="false">SUM(L36:L45)</f>
        <v>0</v>
      </c>
      <c r="M46" s="106" t="n">
        <f aca="false">SUM(M36:M45)</f>
        <v>0</v>
      </c>
      <c r="N46" s="106" t="n">
        <f aca="false">SUM(N36:N45)</f>
        <v>0</v>
      </c>
      <c r="O46" s="106" t="n">
        <f aca="false">SUM(O36:O45)</f>
        <v>0</v>
      </c>
      <c r="P46" s="106" t="n">
        <f aca="false">SUM(P36:P45)</f>
        <v>0</v>
      </c>
      <c r="Q46" s="106" t="n">
        <f aca="false">SUM(Q36:Q45)</f>
        <v>0</v>
      </c>
      <c r="R46" s="106" t="n">
        <f aca="false">SUM(R36:R45)</f>
        <v>0</v>
      </c>
      <c r="S46" s="106" t="n">
        <f aca="false">SUM(S36:S45)</f>
        <v>0</v>
      </c>
      <c r="T46" s="106" t="n">
        <f aca="false">SUM(T36:T45)</f>
        <v>0</v>
      </c>
      <c r="U46" s="106" t="n">
        <f aca="false">SUM(U36:U45)</f>
        <v>0</v>
      </c>
      <c r="V46" s="106" t="n">
        <f aca="false">SUM(V36:V45)</f>
        <v>0</v>
      </c>
      <c r="W46" s="106" t="n">
        <f aca="false">SUM(W36:W45)</f>
        <v>0</v>
      </c>
      <c r="X46" s="106" t="n">
        <f aca="false">SUM(X36:X45)</f>
        <v>0</v>
      </c>
      <c r="Y46" s="290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91" t="s">
        <v>74</v>
      </c>
      <c r="C47" s="292"/>
      <c r="D47" s="293" t="e">
        <f aca="false">SUM(D5:D35)/D46</f>
        <v>#DIV/0!</v>
      </c>
      <c r="E47" s="294" t="e">
        <f aca="false">SUM(E5:E35)/E46</f>
        <v>#DIV/0!</v>
      </c>
      <c r="F47" s="294" t="e">
        <f aca="false">SUM(F5:F35)/F46</f>
        <v>#DIV/0!</v>
      </c>
      <c r="G47" s="294" t="e">
        <f aca="false">SUM(G5:G35)/G46</f>
        <v>#DIV/0!</v>
      </c>
      <c r="H47" s="294" t="e">
        <f aca="false">SUM(H5:H35)/H46</f>
        <v>#DIV/0!</v>
      </c>
      <c r="I47" s="294" t="e">
        <f aca="false">SUM(I5:I35)/I46</f>
        <v>#DIV/0!</v>
      </c>
      <c r="J47" s="294" t="e">
        <f aca="false">SUM(J5:J35)/J46</f>
        <v>#DIV/0!</v>
      </c>
      <c r="K47" s="294" t="e">
        <f aca="false">SUM(K5:K35)/K46</f>
        <v>#DIV/0!</v>
      </c>
      <c r="L47" s="294" t="e">
        <f aca="false">SUM(L5:L35)/L46</f>
        <v>#DIV/0!</v>
      </c>
      <c r="M47" s="294" t="e">
        <f aca="false">SUM(M5:M35)/M46</f>
        <v>#DIV/0!</v>
      </c>
      <c r="N47" s="294" t="e">
        <f aca="false">SUM(N5:N35)/N46</f>
        <v>#DIV/0!</v>
      </c>
      <c r="O47" s="294" t="e">
        <f aca="false">SUM(O5:O35)/O46</f>
        <v>#DIV/0!</v>
      </c>
      <c r="P47" s="294" t="e">
        <f aca="false">SUM(P5:P35)/P46</f>
        <v>#DIV/0!</v>
      </c>
      <c r="Q47" s="294" t="e">
        <f aca="false">SUM(Q5:Q35)/Q46</f>
        <v>#DIV/0!</v>
      </c>
      <c r="R47" s="294" t="e">
        <f aca="false">SUM(R5:R35)/R46</f>
        <v>#DIV/0!</v>
      </c>
      <c r="S47" s="294" t="e">
        <f aca="false">SUM(S5:S35)/S46</f>
        <v>#DIV/0!</v>
      </c>
      <c r="T47" s="294" t="e">
        <f aca="false">SUM(T5:T35)/T46</f>
        <v>#DIV/0!</v>
      </c>
      <c r="U47" s="294" t="e">
        <f aca="false">SUM(U5:U35)/U46</f>
        <v>#DIV/0!</v>
      </c>
      <c r="V47" s="294" t="e">
        <f aca="false">SUM(V5:V35)/V46</f>
        <v>#DIV/0!</v>
      </c>
      <c r="W47" s="294" t="e">
        <f aca="false">SUM(W5:W35)/W46</f>
        <v>#DIV/0!</v>
      </c>
      <c r="X47" s="294" t="e">
        <f aca="false">SUM(X5:X35)/X46</f>
        <v>#DIV/0!</v>
      </c>
      <c r="Y47" s="262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295" t="e">
        <f aca="false">(D45*100+D44*96+D43*90+D42*74+D41*55+D40*45+D39*40+D38*32+D37*20+D36*12)/D46</f>
        <v>#DIV/0!</v>
      </c>
      <c r="E48" s="296" t="e">
        <f aca="false">(E45*100+E44*96+E43*90+E42*74+E41*55+E40*45+E39*40+E38*32+E37*20+E36*12)/E46</f>
        <v>#DIV/0!</v>
      </c>
      <c r="F48" s="296" t="e">
        <f aca="false">(F45*100+F44*96+F43*90+F42*74+F41*55+F40*45+F39*40+F38*32+F37*20+F36*12)/F46</f>
        <v>#DIV/0!</v>
      </c>
      <c r="G48" s="296" t="e">
        <f aca="false">(G45*100+G44*96+G43*90+G42*74+G41*55+G40*45+G39*40+G38*32+G37*20+G36*12)/G46</f>
        <v>#DIV/0!</v>
      </c>
      <c r="H48" s="296" t="e">
        <f aca="false">(H45*100+H44*96+H43*90+H42*74+H41*55+H40*45+H39*40+H38*32+H37*20+H36*12)/H46</f>
        <v>#DIV/0!</v>
      </c>
      <c r="I48" s="296" t="e">
        <f aca="false">(I45*100+I44*96+I43*90+I42*74+I41*55+I40*45+I39*40+I38*32+I37*20+I36*12)/I46</f>
        <v>#DIV/0!</v>
      </c>
      <c r="J48" s="296" t="e">
        <f aca="false">(J45*100+J44*96+J43*90+J42*74+J41*55+J40*45+J39*40+J38*32+J37*20+J36*12)/J46</f>
        <v>#DIV/0!</v>
      </c>
      <c r="K48" s="296" t="e">
        <f aca="false">(K45*100+K44*96+K43*90+K42*74+K41*55+K40*45+K39*40+K38*32+K37*20+K36*12)/K46</f>
        <v>#DIV/0!</v>
      </c>
      <c r="L48" s="296" t="e">
        <f aca="false">(L45*100+L44*96+L43*90+L42*74+L41*55+L40*45+L39*40+L38*32+L37*20+L36*12)/L46</f>
        <v>#DIV/0!</v>
      </c>
      <c r="M48" s="296" t="e">
        <f aca="false">(M45*100+M44*96+M43*90+M42*74+M41*55+M40*45+M39*40+M38*32+M37*20+M36*12)/M46</f>
        <v>#DIV/0!</v>
      </c>
      <c r="N48" s="296" t="e">
        <f aca="false">(N45*100+N44*96+N43*90+N42*74+N41*55+N40*45+N39*40+N38*32+N37*20+N36*12)/N46</f>
        <v>#DIV/0!</v>
      </c>
      <c r="O48" s="296" t="e">
        <f aca="false">(O45*100+O44*96+O43*90+O42*74+O41*55+O40*45+O39*40+O38*32+O37*20+O36*12)/O46</f>
        <v>#DIV/0!</v>
      </c>
      <c r="P48" s="296" t="e">
        <f aca="false">(P45*100+P44*96+P43*90+P42*74+P41*55+P40*45+P39*40+P38*32+P37*20+P36*12)/P46</f>
        <v>#DIV/0!</v>
      </c>
      <c r="Q48" s="296" t="e">
        <f aca="false">(Q45*100+Q44*96+Q43*90+Q42*74+Q41*55+Q40*45+Q39*40+Q38*32+Q37*20+Q36*12)/Q46</f>
        <v>#DIV/0!</v>
      </c>
      <c r="R48" s="296" t="e">
        <f aca="false">(R45*100+R44*96+R43*90+R42*74+R41*55+R40*45+R39*40+R38*32+R37*20+R36*12)/R46</f>
        <v>#DIV/0!</v>
      </c>
      <c r="S48" s="296" t="e">
        <f aca="false">(S45*100+S44*96+S43*90+S42*74+S41*55+S40*45+S39*40+S38*32+S37*20+S36*12)/S46</f>
        <v>#DIV/0!</v>
      </c>
      <c r="T48" s="296" t="e">
        <f aca="false">(T45*100+T44*96+T43*90+T42*74+T41*55+T40*45+T39*40+T38*32+T37*20+T36*12)/T46</f>
        <v>#DIV/0!</v>
      </c>
      <c r="U48" s="296" t="e">
        <f aca="false">(U45*100+U44*96+U43*90+U42*74+U41*55+U40*45+U39*40+U38*32+U37*20+U36*12)/U46</f>
        <v>#DIV/0!</v>
      </c>
      <c r="V48" s="296" t="e">
        <f aca="false">(V45*100+V44*96+V43*90+V42*74+V41*55+V40*45+V39*40+V38*32+V37*20+V36*12)/V46</f>
        <v>#DIV/0!</v>
      </c>
      <c r="W48" s="296" t="e">
        <f aca="false">(W45*100+W44*96+W43*90+W42*74+W41*55+W40*45+W39*40+W38*32+W37*20+W36*12)/W46</f>
        <v>#DIV/0!</v>
      </c>
      <c r="X48" s="296" t="e">
        <f aca="false">(X45*100+X44*96+X43*90+X42*74+X41*55+X40*45+X39*40+X38*32+X37*20+X36*12)/X46</f>
        <v>#DIV/0!</v>
      </c>
      <c r="Y48" s="254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32" min="28" style="0" width="4.99"/>
    <col collapsed="false" customWidth="true" hidden="false" outlineLevel="0" max="33" min="33" style="0" width="6.85"/>
    <col collapsed="false" customWidth="true" hidden="false" outlineLevel="0" max="37" min="34" style="0" width="4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409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154" t="s">
        <v>179</v>
      </c>
      <c r="C4" s="154"/>
      <c r="D4" s="155" t="s">
        <v>78</v>
      </c>
      <c r="E4" s="156" t="s">
        <v>79</v>
      </c>
      <c r="F4" s="156" t="s">
        <v>80</v>
      </c>
      <c r="G4" s="156" t="s">
        <v>81</v>
      </c>
      <c r="H4" s="156" t="s">
        <v>82</v>
      </c>
      <c r="I4" s="156" t="s">
        <v>83</v>
      </c>
      <c r="J4" s="156" t="s">
        <v>84</v>
      </c>
      <c r="K4" s="156" t="s">
        <v>85</v>
      </c>
      <c r="L4" s="156" t="s">
        <v>86</v>
      </c>
      <c r="M4" s="156" t="s">
        <v>87</v>
      </c>
      <c r="N4" s="156" t="s">
        <v>88</v>
      </c>
      <c r="O4" s="156" t="s">
        <v>89</v>
      </c>
      <c r="P4" s="156" t="s">
        <v>90</v>
      </c>
      <c r="Q4" s="156" t="s">
        <v>91</v>
      </c>
      <c r="R4" s="156" t="s">
        <v>92</v>
      </c>
      <c r="S4" s="156" t="s">
        <v>93</v>
      </c>
      <c r="T4" s="156" t="s">
        <v>94</v>
      </c>
      <c r="U4" s="156" t="s">
        <v>96</v>
      </c>
      <c r="V4" s="156" t="s">
        <v>97</v>
      </c>
      <c r="W4" s="156" t="s">
        <v>98</v>
      </c>
      <c r="X4" s="156" t="s">
        <v>99</v>
      </c>
      <c r="Y4" s="157" t="s">
        <v>100</v>
      </c>
      <c r="Z4" s="158" t="s">
        <v>180</v>
      </c>
      <c r="AA4" s="159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2" t="s">
        <v>190</v>
      </c>
      <c r="AL4" s="163" t="s">
        <v>75</v>
      </c>
    </row>
    <row r="5" customFormat="false" ht="12.75" hidden="false" customHeight="false" outlineLevel="0" collapsed="false">
      <c r="A5" s="164" t="n">
        <v>1</v>
      </c>
      <c r="B5" s="246"/>
      <c r="C5" s="297"/>
      <c r="D5" s="167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9"/>
      <c r="Z5" s="164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3" t="n">
        <f aca="false">SUMIF($D5:$Y5,10)/10</f>
        <v>0</v>
      </c>
      <c r="AL5" s="170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4"/>
      <c r="C6" s="180"/>
      <c r="D6" s="177"/>
      <c r="E6" s="139"/>
      <c r="F6" s="139"/>
      <c r="G6" s="139"/>
      <c r="H6" s="139"/>
      <c r="I6" s="139"/>
      <c r="J6" s="139"/>
      <c r="K6" s="139"/>
      <c r="L6" s="139"/>
      <c r="M6" s="30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78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4"/>
      <c r="C7" s="180"/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78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4"/>
      <c r="C8" s="180"/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78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4"/>
      <c r="C9" s="180"/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78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4"/>
      <c r="C10" s="180"/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78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4"/>
      <c r="C11" s="180"/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78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4"/>
      <c r="C12" s="180"/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78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4"/>
      <c r="C13" s="180"/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78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4"/>
      <c r="C14" s="180"/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30"/>
      <c r="Y14" s="178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4"/>
      <c r="C15" s="180"/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78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4"/>
      <c r="C16" s="180"/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78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4"/>
      <c r="C17" s="180"/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78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4"/>
      <c r="C18" s="180"/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78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4"/>
      <c r="C19" s="180"/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78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4"/>
      <c r="C20" s="180"/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78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4"/>
      <c r="C21" s="180"/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78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4"/>
      <c r="C22" s="180"/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78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4"/>
      <c r="C23" s="180"/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78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4"/>
      <c r="C24" s="180"/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78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4"/>
      <c r="C25" s="180"/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78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4"/>
      <c r="C26" s="180"/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78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4"/>
      <c r="C27" s="180"/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78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/>
      <c r="C28" s="176"/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78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/>
      <c r="C29" s="180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78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78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78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78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78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78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231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3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92" t="s">
        <v>101</v>
      </c>
      <c r="C36" s="287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6" t="s">
        <v>111</v>
      </c>
      <c r="C46" s="237"/>
      <c r="D46" s="200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239"/>
      <c r="D47" s="203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210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12.42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32" min="28" style="0" width="4.99"/>
    <col collapsed="false" customWidth="true" hidden="false" outlineLevel="0" max="33" min="33" style="0" width="6.28"/>
    <col collapsed="false" customWidth="true" hidden="false" outlineLevel="0" max="37" min="34" style="0" width="4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410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224" t="s">
        <v>179</v>
      </c>
      <c r="C4" s="224"/>
      <c r="D4" s="155" t="s">
        <v>78</v>
      </c>
      <c r="E4" s="156" t="s">
        <v>79</v>
      </c>
      <c r="F4" s="156" t="s">
        <v>80</v>
      </c>
      <c r="G4" s="156" t="s">
        <v>81</v>
      </c>
      <c r="H4" s="156" t="s">
        <v>82</v>
      </c>
      <c r="I4" s="156" t="s">
        <v>83</v>
      </c>
      <c r="J4" s="156" t="s">
        <v>84</v>
      </c>
      <c r="K4" s="156" t="s">
        <v>85</v>
      </c>
      <c r="L4" s="156" t="s">
        <v>86</v>
      </c>
      <c r="M4" s="156" t="s">
        <v>87</v>
      </c>
      <c r="N4" s="156" t="s">
        <v>88</v>
      </c>
      <c r="O4" s="156" t="s">
        <v>89</v>
      </c>
      <c r="P4" s="156" t="s">
        <v>90</v>
      </c>
      <c r="Q4" s="156" t="s">
        <v>91</v>
      </c>
      <c r="R4" s="156" t="s">
        <v>92</v>
      </c>
      <c r="S4" s="156" t="s">
        <v>93</v>
      </c>
      <c r="T4" s="156" t="s">
        <v>94</v>
      </c>
      <c r="U4" s="156" t="s">
        <v>96</v>
      </c>
      <c r="V4" s="156" t="s">
        <v>97</v>
      </c>
      <c r="W4" s="156" t="s">
        <v>98</v>
      </c>
      <c r="X4" s="156" t="s">
        <v>99</v>
      </c>
      <c r="Y4" s="157" t="s">
        <v>100</v>
      </c>
      <c r="Z4" s="158" t="s">
        <v>180</v>
      </c>
      <c r="AA4" s="159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1" t="s">
        <v>190</v>
      </c>
      <c r="AL4" s="242" t="s">
        <v>75</v>
      </c>
    </row>
    <row r="5" customFormat="false" ht="12.75" hidden="false" customHeight="false" outlineLevel="0" collapsed="false">
      <c r="A5" s="164" t="n">
        <v>1</v>
      </c>
      <c r="B5" s="260" t="s">
        <v>411</v>
      </c>
      <c r="C5" s="261" t="s">
        <v>412</v>
      </c>
      <c r="D5" s="298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168"/>
      <c r="X5" s="168"/>
      <c r="Y5" s="169"/>
      <c r="Z5" s="164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2" t="n">
        <f aca="false">SUMIF($D5:$Y5,10)/10</f>
        <v>0</v>
      </c>
      <c r="AL5" s="262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413</v>
      </c>
      <c r="C6" s="176" t="s">
        <v>414</v>
      </c>
      <c r="D6" s="300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78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1" t="n">
        <f aca="false">SUMIF($D6:$Y6,10)/10</f>
        <v>0</v>
      </c>
      <c r="AL6" s="251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415</v>
      </c>
      <c r="C7" s="176" t="s">
        <v>416</v>
      </c>
      <c r="D7" s="300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78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1" t="n">
        <f aca="false">SUMIF($D7:$Y7,10)/10</f>
        <v>0</v>
      </c>
      <c r="AL7" s="251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417</v>
      </c>
      <c r="C8" s="176" t="s">
        <v>219</v>
      </c>
      <c r="D8" s="300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78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1" t="n">
        <f aca="false">SUMIF($D8:$Y8,10)/10</f>
        <v>0</v>
      </c>
      <c r="AL8" s="251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361</v>
      </c>
      <c r="C9" s="176" t="s">
        <v>271</v>
      </c>
      <c r="D9" s="300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78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1" t="n">
        <f aca="false">SUMIF($D9:$Y9,10)/10</f>
        <v>0</v>
      </c>
      <c r="AL9" s="251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418</v>
      </c>
      <c r="C10" s="176" t="s">
        <v>206</v>
      </c>
      <c r="D10" s="300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78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1" t="n">
        <f aca="false">SUMIF($D10:$Y10,10)/10</f>
        <v>0</v>
      </c>
      <c r="AL10" s="251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419</v>
      </c>
      <c r="C11" s="176" t="s">
        <v>219</v>
      </c>
      <c r="D11" s="300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78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1" t="n">
        <f aca="false">SUMIF($D11:$Y11,10)/10</f>
        <v>0</v>
      </c>
      <c r="AL11" s="251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420</v>
      </c>
      <c r="C12" s="176" t="s">
        <v>208</v>
      </c>
      <c r="D12" s="300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78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1" t="n">
        <f aca="false">SUMIF($D12:$Y12,10)/10</f>
        <v>0</v>
      </c>
      <c r="AL12" s="251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421</v>
      </c>
      <c r="C13" s="176" t="s">
        <v>234</v>
      </c>
      <c r="D13" s="300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78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1" t="n">
        <f aca="false">SUMIF($D13:$Y13,10)/10</f>
        <v>0</v>
      </c>
      <c r="AL13" s="251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215</v>
      </c>
      <c r="C14" s="176" t="s">
        <v>318</v>
      </c>
      <c r="D14" s="300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40"/>
      <c r="X14" s="30"/>
      <c r="Y14" s="178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1" t="n">
        <f aca="false">SUMIF($D14:$Y14,10)/10</f>
        <v>0</v>
      </c>
      <c r="AL14" s="251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422</v>
      </c>
      <c r="C15" s="176" t="s">
        <v>315</v>
      </c>
      <c r="D15" s="300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78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1" t="n">
        <f aca="false">SUMIF($D15:$Y15,10)/10</f>
        <v>0</v>
      </c>
      <c r="AL15" s="251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423</v>
      </c>
      <c r="C16" s="176" t="s">
        <v>234</v>
      </c>
      <c r="D16" s="300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78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1" t="n">
        <f aca="false">SUMIF($D16:$Y16,10)/10</f>
        <v>0</v>
      </c>
      <c r="AL16" s="251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399</v>
      </c>
      <c r="C17" s="176" t="s">
        <v>295</v>
      </c>
      <c r="D17" s="300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78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1" t="n">
        <f aca="false">SUMIF($D17:$Y17,10)/10</f>
        <v>0</v>
      </c>
      <c r="AL17" s="251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424</v>
      </c>
      <c r="C18" s="176" t="s">
        <v>382</v>
      </c>
      <c r="D18" s="300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78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1" t="n">
        <f aca="false">SUMIF($D18:$Y18,10)/10</f>
        <v>0</v>
      </c>
      <c r="AL18" s="251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425</v>
      </c>
      <c r="C19" s="176" t="s">
        <v>426</v>
      </c>
      <c r="D19" s="300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78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1" t="n">
        <f aca="false">SUMIF($D19:$Y19,10)/10</f>
        <v>0</v>
      </c>
      <c r="AL19" s="251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427</v>
      </c>
      <c r="C20" s="176" t="s">
        <v>242</v>
      </c>
      <c r="D20" s="300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78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1" t="n">
        <f aca="false">SUMIF($D20:$Y20,10)/10</f>
        <v>0</v>
      </c>
      <c r="AL20" s="251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301" t="n">
        <v>17</v>
      </c>
      <c r="B21" s="175" t="s">
        <v>428</v>
      </c>
      <c r="C21" s="176" t="s">
        <v>234</v>
      </c>
      <c r="D21" s="300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78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1" t="n">
        <f aca="false">SUMIF($D21:$Y21,10)/10</f>
        <v>0</v>
      </c>
      <c r="AL21" s="251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 t="s">
        <v>429</v>
      </c>
      <c r="C22" s="176" t="s">
        <v>269</v>
      </c>
      <c r="D22" s="300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78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1" t="n">
        <f aca="false">SUMIF($D22:$Y22,10)/10</f>
        <v>0</v>
      </c>
      <c r="AL22" s="251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 t="s">
        <v>287</v>
      </c>
      <c r="C23" s="176" t="s">
        <v>239</v>
      </c>
      <c r="D23" s="300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40"/>
      <c r="P23" s="140"/>
      <c r="Q23" s="140"/>
      <c r="S23" s="140"/>
      <c r="T23" s="140"/>
      <c r="U23" s="140"/>
      <c r="V23" s="140"/>
      <c r="W23" s="140"/>
      <c r="X23" s="139"/>
      <c r="Y23" s="178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1" t="n">
        <f aca="false">SUMIF($D23:$Y23,10)/10</f>
        <v>0</v>
      </c>
      <c r="AL23" s="251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289</v>
      </c>
      <c r="C24" s="176" t="s">
        <v>311</v>
      </c>
      <c r="D24" s="300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78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1" t="n">
        <f aca="false">SUMIF($D24:$Y24,10)/10</f>
        <v>0</v>
      </c>
      <c r="AL24" s="251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430</v>
      </c>
      <c r="C25" s="176" t="s">
        <v>382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78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1" t="n">
        <f aca="false">SUMIF($D25:$Y25,10)/10</f>
        <v>0</v>
      </c>
      <c r="AL25" s="251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430</v>
      </c>
      <c r="C26" s="176" t="s">
        <v>234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78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1" t="n">
        <f aca="false">SUMIF($D26:$Y26,10)/10</f>
        <v>0</v>
      </c>
      <c r="AL26" s="251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 t="s">
        <v>431</v>
      </c>
      <c r="C27" s="176" t="s">
        <v>315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40"/>
      <c r="Q27" s="139"/>
      <c r="R27" s="139"/>
      <c r="S27" s="139"/>
      <c r="T27" s="139"/>
      <c r="U27" s="139"/>
      <c r="V27" s="139"/>
      <c r="W27" s="139"/>
      <c r="X27" s="139"/>
      <c r="Y27" s="178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1" t="n">
        <f aca="false">SUMIF($D27:$Y27,10)/10</f>
        <v>0</v>
      </c>
      <c r="AL27" s="251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 t="s">
        <v>240</v>
      </c>
      <c r="C28" s="176" t="s">
        <v>202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78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1" t="n">
        <f aca="false">SUMIF($D28:$Y28,10)/10</f>
        <v>0</v>
      </c>
      <c r="AL28" s="251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5" t="s">
        <v>432</v>
      </c>
      <c r="C29" s="176" t="s">
        <v>433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78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1" t="n">
        <f aca="false">SUMIF($D29:$Y29,10)/10</f>
        <v>0</v>
      </c>
      <c r="AL29" s="251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5" t="s">
        <v>434</v>
      </c>
      <c r="C30" s="176" t="s">
        <v>435</v>
      </c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78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1" t="n">
        <f aca="false">SUMIF($D30:$Y30,10)/10</f>
        <v>0</v>
      </c>
      <c r="AL30" s="251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5" t="s">
        <v>436</v>
      </c>
      <c r="C31" s="176" t="s">
        <v>250</v>
      </c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78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1" t="n">
        <f aca="false">SUMIF($D31:$Y31,10)/10</f>
        <v>0</v>
      </c>
      <c r="AL31" s="251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5" t="s">
        <v>437</v>
      </c>
      <c r="C32" s="176" t="s">
        <v>250</v>
      </c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78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1" t="n">
        <f aca="false">SUMIF($D32:$Y32,10)/10</f>
        <v>0</v>
      </c>
      <c r="AL32" s="251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78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1" t="n">
        <f aca="false">SUMIF($D33:$Y33,10)/10</f>
        <v>0</v>
      </c>
      <c r="AL33" s="251" t="e">
        <f aca="false">(AK33*100+AJ33*96+AI33*90+AH33*74+AG33*55+AF33*45+AE33*40+AD33*32+AC33*20+AB33*12)/Z33</f>
        <v>#DIV/0!</v>
      </c>
    </row>
    <row r="34" customFormat="false" ht="13.5" hidden="false" customHeight="false" outlineLevel="0" collapsed="false">
      <c r="A34" s="174" t="n">
        <v>30</v>
      </c>
      <c r="B34" s="181"/>
      <c r="C34" s="182"/>
      <c r="D34" s="183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1" t="n">
        <f aca="false">COUNTIF(D34:Y34,"&gt;0")</f>
        <v>0</v>
      </c>
      <c r="AA34" s="186" t="e">
        <f aca="false">SUM(D34:Y34)/Z34</f>
        <v>#DIV/0!</v>
      </c>
      <c r="AB34" s="187" t="n">
        <f aca="false">SUMIF($D34:$Y34,1)</f>
        <v>0</v>
      </c>
      <c r="AC34" s="106" t="n">
        <f aca="false">SUMIF($D34:$Y34,2)/2</f>
        <v>0</v>
      </c>
      <c r="AD34" s="106" t="n">
        <f aca="false">SUMIF($D34:$Y34,3)/3</f>
        <v>0</v>
      </c>
      <c r="AE34" s="106" t="n">
        <f aca="false">SUMIF($D34:$Y34,4)/4</f>
        <v>0</v>
      </c>
      <c r="AF34" s="106" t="n">
        <f aca="false">SUMIF($D34:$Y34,5)/5</f>
        <v>0</v>
      </c>
      <c r="AG34" s="106" t="n">
        <f aca="false">SUMIF($D34:$Y34,6)/6</f>
        <v>0</v>
      </c>
      <c r="AH34" s="106" t="n">
        <f aca="false">SUMIF($D34:$Y34,7)/7</f>
        <v>0</v>
      </c>
      <c r="AI34" s="106" t="n">
        <f aca="false">SUMIF($D34:$Y34,8)/8</f>
        <v>0</v>
      </c>
      <c r="AJ34" s="106" t="n">
        <f aca="false">SUMIF($D34:$Y34,9)/9</f>
        <v>0</v>
      </c>
      <c r="AK34" s="106" t="n">
        <f aca="false">SUMIF($D34:$Y34,10)/10</f>
        <v>0</v>
      </c>
      <c r="AL34" s="254" t="e">
        <f aca="false">(AK34*100+AJ34*96+AI34*90+AH34*74+AG34*55+AF34*45+AE34*40+AD34*32+AC34*20+AB34*12)/Z34</f>
        <v>#DIV/0!</v>
      </c>
    </row>
    <row r="35" customFormat="false" ht="12.75" hidden="false" customHeight="false" outlineLevel="0" collapsed="false">
      <c r="A35" s="174"/>
      <c r="B35" s="234" t="s">
        <v>101</v>
      </c>
      <c r="C35" s="302"/>
      <c r="D35" s="303" t="n">
        <f aca="false">SUMIF(D$5:D$34,1)</f>
        <v>0</v>
      </c>
      <c r="E35" s="61" t="n">
        <f aca="false">SUMIF(E$5:E$34,1)</f>
        <v>0</v>
      </c>
      <c r="F35" s="61" t="n">
        <f aca="false">SUMIF(F$5:F$34,1)</f>
        <v>0</v>
      </c>
      <c r="G35" s="61" t="n">
        <f aca="false">SUMIF(G$5:G$34,1)</f>
        <v>0</v>
      </c>
      <c r="H35" s="61" t="n">
        <f aca="false">SUMIF(H$5:H$34,1)</f>
        <v>0</v>
      </c>
      <c r="I35" s="61" t="n">
        <f aca="false">SUMIF(I$5:I$34,1)</f>
        <v>0</v>
      </c>
      <c r="J35" s="61" t="n">
        <f aca="false">SUMIF(J$5:J$34,1)</f>
        <v>0</v>
      </c>
      <c r="K35" s="61" t="n">
        <f aca="false">SUMIF(K$5:K$34,1)</f>
        <v>0</v>
      </c>
      <c r="L35" s="61" t="n">
        <f aca="false">SUMIF(L$5:L$34,1)</f>
        <v>0</v>
      </c>
      <c r="M35" s="61" t="n">
        <f aca="false">SUMIF(M$5:M$34,1)</f>
        <v>0</v>
      </c>
      <c r="N35" s="61" t="n">
        <f aca="false">SUMIF(N$5:N$34,1)</f>
        <v>0</v>
      </c>
      <c r="O35" s="61" t="n">
        <f aca="false">SUMIF(O$5:O$34,1)</f>
        <v>0</v>
      </c>
      <c r="P35" s="61" t="n">
        <f aca="false">SUMIF(P$5:P$34,1)</f>
        <v>0</v>
      </c>
      <c r="Q35" s="61" t="n">
        <f aca="false">SUMIF(Q$5:Q$34,1)</f>
        <v>0</v>
      </c>
      <c r="R35" s="61" t="n">
        <f aca="false">SUMIF(R$5:R$34,1)</f>
        <v>0</v>
      </c>
      <c r="S35" s="61" t="n">
        <f aca="false">SUMIF(S$5:S$34,1)</f>
        <v>0</v>
      </c>
      <c r="T35" s="61" t="n">
        <f aca="false">SUMIF(T$5:T$34,1)</f>
        <v>0</v>
      </c>
      <c r="U35" s="61" t="n">
        <f aca="false">SUMIF(U$5:U$34,1)</f>
        <v>0</v>
      </c>
      <c r="V35" s="61" t="n">
        <f aca="false">SUMIF(V$5:V$34,1)</f>
        <v>0</v>
      </c>
      <c r="W35" s="61" t="n">
        <f aca="false">SUMIF(W$5:W$34,1)</f>
        <v>0</v>
      </c>
      <c r="X35" s="61" t="n">
        <f aca="false">SUMIF(X$5:X$34,1)</f>
        <v>0</v>
      </c>
      <c r="Y35" s="63" t="n">
        <f aca="false">SUMIF(Y$5:Y$34,1)</f>
        <v>0</v>
      </c>
      <c r="Z35" s="191"/>
      <c r="AA35" s="192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4"/>
    </row>
    <row r="36" customFormat="false" ht="12.75" hidden="false" customHeight="false" outlineLevel="0" collapsed="false">
      <c r="A36" s="174"/>
      <c r="B36" s="48" t="s">
        <v>102</v>
      </c>
      <c r="C36" s="304"/>
      <c r="D36" s="146" t="n">
        <f aca="false">SUMIF(D$5:D$34,2)/2</f>
        <v>0</v>
      </c>
      <c r="E36" s="11" t="n">
        <f aca="false">SUMIF(E$5:E$34,2)/2</f>
        <v>0</v>
      </c>
      <c r="F36" s="11" t="n">
        <f aca="false">SUMIF(F$5:F$34,2)/2</f>
        <v>0</v>
      </c>
      <c r="G36" s="11" t="n">
        <f aca="false">SUMIF(G$5:G$34,2)/2</f>
        <v>0</v>
      </c>
      <c r="H36" s="11" t="n">
        <f aca="false">SUMIF(H$5:H$34,2)/2</f>
        <v>0</v>
      </c>
      <c r="I36" s="11" t="n">
        <f aca="false">SUMIF(I$5:I$34,2)/2</f>
        <v>0</v>
      </c>
      <c r="J36" s="11" t="n">
        <f aca="false">SUMIF(J$5:J$34,2)/2</f>
        <v>0</v>
      </c>
      <c r="K36" s="11" t="n">
        <f aca="false">SUMIF(K$5:K$34,2)/2</f>
        <v>0</v>
      </c>
      <c r="L36" s="11" t="n">
        <f aca="false">SUMIF(L$5:L$34,2)/2</f>
        <v>0</v>
      </c>
      <c r="M36" s="11" t="n">
        <f aca="false">SUMIF(M$5:M$34,2)/2</f>
        <v>0</v>
      </c>
      <c r="N36" s="11" t="n">
        <f aca="false">SUMIF(N$5:N$34,2)/2</f>
        <v>0</v>
      </c>
      <c r="O36" s="11" t="n">
        <f aca="false">SUMIF(O$5:O$34,2)/2</f>
        <v>0</v>
      </c>
      <c r="P36" s="11" t="n">
        <f aca="false">SUMIF(P$5:P$34,2)/2</f>
        <v>0</v>
      </c>
      <c r="Q36" s="11" t="n">
        <f aca="false">SUMIF(Q$5:Q$34,2)/2</f>
        <v>0</v>
      </c>
      <c r="R36" s="11" t="n">
        <f aca="false">SUMIF(R$5:R$34,2)/2</f>
        <v>0</v>
      </c>
      <c r="S36" s="11" t="n">
        <f aca="false">SUMIF(S$5:S$34,2)/2</f>
        <v>0</v>
      </c>
      <c r="T36" s="11" t="n">
        <f aca="false">SUMIF(T$5:T$34,2)/2</f>
        <v>0</v>
      </c>
      <c r="U36" s="11" t="n">
        <f aca="false">SUMIF(U$5:U$34,2)/2</f>
        <v>0</v>
      </c>
      <c r="V36" s="11" t="n">
        <f aca="false">SUMIF(V$5:V$34,2)/2</f>
        <v>0</v>
      </c>
      <c r="W36" s="11" t="n">
        <f aca="false">SUMIF(W$5:W$34,2)/2</f>
        <v>0</v>
      </c>
      <c r="X36" s="11" t="n">
        <f aca="false">SUMIF(X$5:X$34,2)/2</f>
        <v>0</v>
      </c>
      <c r="Y36" s="49" t="n">
        <f aca="false">SUMIF(Y$5:Y$34,2)/2</f>
        <v>0</v>
      </c>
      <c r="Z36" s="196"/>
      <c r="AA36" s="197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98"/>
    </row>
    <row r="37" customFormat="false" ht="12.75" hidden="false" customHeight="false" outlineLevel="0" collapsed="false">
      <c r="A37" s="174"/>
      <c r="B37" s="48" t="s">
        <v>103</v>
      </c>
      <c r="C37" s="304"/>
      <c r="D37" s="146" t="n">
        <f aca="false">SUMIF(D$5:D$34,3)/3</f>
        <v>0</v>
      </c>
      <c r="E37" s="11" t="n">
        <f aca="false">SUMIF(E$5:E$34,3)/3</f>
        <v>0</v>
      </c>
      <c r="F37" s="11" t="n">
        <f aca="false">SUMIF(F$5:F$34,3)/3</f>
        <v>0</v>
      </c>
      <c r="G37" s="11" t="n">
        <f aca="false">SUMIF(G$5:G$34,3)/3</f>
        <v>0</v>
      </c>
      <c r="H37" s="11" t="n">
        <f aca="false">SUMIF(H$5:H$34,3)/3</f>
        <v>0</v>
      </c>
      <c r="I37" s="11" t="n">
        <f aca="false">SUMIF(I$5:I$34,3)/3</f>
        <v>0</v>
      </c>
      <c r="J37" s="11" t="n">
        <f aca="false">SUMIF(J$5:J$34,3)/3</f>
        <v>0</v>
      </c>
      <c r="K37" s="11" t="n">
        <f aca="false">SUMIF(K$5:K$34,3)/3</f>
        <v>0</v>
      </c>
      <c r="L37" s="11" t="n">
        <f aca="false">SUMIF(L$5:L$34,3)/3</f>
        <v>0</v>
      </c>
      <c r="M37" s="11" t="n">
        <f aca="false">SUMIF(M$5:M$34,3)/3</f>
        <v>0</v>
      </c>
      <c r="N37" s="11" t="n">
        <f aca="false">SUMIF(N$5:N$34,3)/3</f>
        <v>0</v>
      </c>
      <c r="O37" s="11" t="n">
        <f aca="false">SUMIF(O$5:O$34,3)/3</f>
        <v>0</v>
      </c>
      <c r="P37" s="11" t="n">
        <f aca="false">SUMIF(P$5:P$34,3)/3</f>
        <v>0</v>
      </c>
      <c r="Q37" s="11" t="n">
        <f aca="false">SUMIF(Q$5:Q$34,3)/3</f>
        <v>0</v>
      </c>
      <c r="R37" s="11" t="n">
        <f aca="false">SUMIF(R$5:R$34,3)/3</f>
        <v>0</v>
      </c>
      <c r="S37" s="11" t="n">
        <f aca="false">SUMIF(S$5:S$34,3)/3</f>
        <v>0</v>
      </c>
      <c r="T37" s="11" t="n">
        <f aca="false">SUMIF(T$5:T$34,3)/3</f>
        <v>0</v>
      </c>
      <c r="U37" s="11" t="n">
        <f aca="false">SUMIF(U$5:U$34,3)/3</f>
        <v>0</v>
      </c>
      <c r="V37" s="11" t="n">
        <f aca="false">SUMIF(V$5:V$34,3)/3</f>
        <v>0</v>
      </c>
      <c r="W37" s="11" t="n">
        <f aca="false">SUMIF(W$5:W$34,3)/3</f>
        <v>0</v>
      </c>
      <c r="X37" s="11" t="n">
        <f aca="false">SUMIF(X$5:X$34,3)/3</f>
        <v>0</v>
      </c>
      <c r="Y37" s="49" t="n">
        <f aca="false">SUMIF(Y$5:Y$34,3)/3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4</v>
      </c>
      <c r="C38" s="304"/>
      <c r="D38" s="146" t="n">
        <f aca="false">SUMIF(D$5:D$34,4)/4</f>
        <v>0</v>
      </c>
      <c r="E38" s="11" t="n">
        <f aca="false">SUMIF(E$5:E$34,4)/4</f>
        <v>0</v>
      </c>
      <c r="F38" s="11" t="n">
        <f aca="false">SUMIF(F$5:F$34,4)/4</f>
        <v>0</v>
      </c>
      <c r="G38" s="11" t="n">
        <f aca="false">SUMIF(G$5:G$34,4)/4</f>
        <v>0</v>
      </c>
      <c r="H38" s="11" t="n">
        <f aca="false">SUMIF(H$5:H$34,4)/4</f>
        <v>0</v>
      </c>
      <c r="I38" s="11" t="n">
        <f aca="false">SUMIF(I$5:I$34,4)/4</f>
        <v>0</v>
      </c>
      <c r="J38" s="11" t="n">
        <f aca="false">SUMIF(J$5:J$34,4)/4</f>
        <v>0</v>
      </c>
      <c r="K38" s="11" t="n">
        <f aca="false">SUMIF(K$5:K$34,4)/4</f>
        <v>0</v>
      </c>
      <c r="L38" s="11" t="n">
        <f aca="false">SUMIF(L$5:L$34,4)/4</f>
        <v>0</v>
      </c>
      <c r="M38" s="11" t="n">
        <f aca="false">SUMIF(M$5:M$34,4)/4</f>
        <v>0</v>
      </c>
      <c r="N38" s="11" t="n">
        <f aca="false">SUMIF(N$5:N$34,4)/4</f>
        <v>0</v>
      </c>
      <c r="O38" s="11" t="n">
        <f aca="false">SUMIF(O$5:O$34,4)/4</f>
        <v>0</v>
      </c>
      <c r="P38" s="11" t="n">
        <f aca="false">SUMIF(P$5:P$34,4)/4</f>
        <v>0</v>
      </c>
      <c r="Q38" s="11" t="n">
        <f aca="false">SUMIF(Q$5:Q$34,4)/4</f>
        <v>0</v>
      </c>
      <c r="R38" s="11" t="n">
        <f aca="false">SUMIF(R$5:R$34,4)/4</f>
        <v>0</v>
      </c>
      <c r="S38" s="11" t="n">
        <f aca="false">SUMIF(S$5:S$34,4)/4</f>
        <v>0</v>
      </c>
      <c r="T38" s="11" t="n">
        <f aca="false">SUMIF(T$5:T$34,4)/4</f>
        <v>0</v>
      </c>
      <c r="U38" s="11" t="n">
        <f aca="false">SUMIF(U$5:U$34,4)/4</f>
        <v>0</v>
      </c>
      <c r="V38" s="11" t="n">
        <f aca="false">SUMIF(V$5:V$34,4)/4</f>
        <v>0</v>
      </c>
      <c r="W38" s="11" t="n">
        <f aca="false">SUMIF(W$5:W$34,4)/4</f>
        <v>0</v>
      </c>
      <c r="X38" s="11" t="n">
        <f aca="false">SUMIF(X$5:X$34,4)/4</f>
        <v>0</v>
      </c>
      <c r="Y38" s="49" t="n">
        <f aca="false">SUMIF(Y$5:Y$34,4)/4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5</v>
      </c>
      <c r="C39" s="304"/>
      <c r="D39" s="146" t="n">
        <f aca="false">SUMIF(D$5:D$34,5)/5</f>
        <v>0</v>
      </c>
      <c r="E39" s="11" t="n">
        <f aca="false">SUMIF(E$5:E$34,5)/5</f>
        <v>0</v>
      </c>
      <c r="F39" s="11" t="n">
        <f aca="false">SUMIF(F$5:F$34,5)/5</f>
        <v>0</v>
      </c>
      <c r="G39" s="11" t="n">
        <f aca="false">SUMIF(G$5:G$34,5)/5</f>
        <v>0</v>
      </c>
      <c r="H39" s="11" t="n">
        <f aca="false">SUMIF(H$5:H$34,5)/5</f>
        <v>0</v>
      </c>
      <c r="I39" s="11" t="n">
        <f aca="false">SUMIF(I$5:I$34,5)/5</f>
        <v>0</v>
      </c>
      <c r="J39" s="11" t="n">
        <f aca="false">SUMIF(J$5:J$34,5)/5</f>
        <v>0</v>
      </c>
      <c r="K39" s="11" t="n">
        <f aca="false">SUMIF(K$5:K$34,5)/5</f>
        <v>0</v>
      </c>
      <c r="L39" s="11" t="n">
        <f aca="false">SUMIF(L$5:L$34,5)/5</f>
        <v>0</v>
      </c>
      <c r="M39" s="11" t="n">
        <f aca="false">SUMIF(M$5:M$34,5)/5</f>
        <v>0</v>
      </c>
      <c r="N39" s="11" t="n">
        <f aca="false">SUMIF(N$5:N$34,5)/5</f>
        <v>0</v>
      </c>
      <c r="O39" s="11" t="n">
        <f aca="false">SUMIF(O$5:O$34,5)/5</f>
        <v>0</v>
      </c>
      <c r="P39" s="11" t="n">
        <f aca="false">SUMIF(P$5:P$34,5)/5</f>
        <v>0</v>
      </c>
      <c r="Q39" s="11" t="n">
        <f aca="false">SUMIF(Q$5:Q$34,5)/5</f>
        <v>0</v>
      </c>
      <c r="R39" s="11" t="n">
        <f aca="false">SUMIF(R$5:R$34,5)/5</f>
        <v>0</v>
      </c>
      <c r="S39" s="11" t="n">
        <f aca="false">SUMIF(S$5:S$34,5)/5</f>
        <v>0</v>
      </c>
      <c r="T39" s="11" t="n">
        <f aca="false">SUMIF(T$5:T$34,5)/5</f>
        <v>0</v>
      </c>
      <c r="U39" s="11" t="n">
        <f aca="false">SUMIF(U$5:U$34,5)/5</f>
        <v>0</v>
      </c>
      <c r="V39" s="11" t="n">
        <f aca="false">SUMIF(V$5:V$34,5)/5</f>
        <v>0</v>
      </c>
      <c r="W39" s="11" t="n">
        <f aca="false">SUMIF(W$5:W$34,5)/5</f>
        <v>0</v>
      </c>
      <c r="X39" s="11" t="n">
        <f aca="false">SUMIF(X$5:X$34,5)/5</f>
        <v>0</v>
      </c>
      <c r="Y39" s="49" t="n">
        <f aca="false">SUMIF(Y$5:Y$34,5)/5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6</v>
      </c>
      <c r="C40" s="304"/>
      <c r="D40" s="146" t="n">
        <f aca="false">SUMIF(D$5:D$34,6)/6</f>
        <v>0</v>
      </c>
      <c r="E40" s="11" t="n">
        <f aca="false">SUMIF(E$5:E$34,6)/6</f>
        <v>0</v>
      </c>
      <c r="F40" s="11" t="n">
        <f aca="false">SUMIF(F$5:F$34,6)/6</f>
        <v>0</v>
      </c>
      <c r="G40" s="11" t="n">
        <f aca="false">SUMIF(G$5:G$34,6)/6</f>
        <v>0</v>
      </c>
      <c r="H40" s="11" t="n">
        <f aca="false">SUMIF(H$5:H$34,6)/6</f>
        <v>0</v>
      </c>
      <c r="I40" s="11" t="n">
        <f aca="false">SUMIF(I$5:I$34,6)/6</f>
        <v>0</v>
      </c>
      <c r="J40" s="11" t="n">
        <f aca="false">SUMIF(J$5:J$34,6)/6</f>
        <v>0</v>
      </c>
      <c r="K40" s="11" t="n">
        <f aca="false">SUMIF(K$5:K$34,6)/6</f>
        <v>0</v>
      </c>
      <c r="L40" s="11" t="n">
        <f aca="false">SUMIF(L$5:L$34,6)/6</f>
        <v>0</v>
      </c>
      <c r="M40" s="11" t="n">
        <f aca="false">SUMIF(M$5:M$34,6)/6</f>
        <v>0</v>
      </c>
      <c r="N40" s="11" t="n">
        <f aca="false">SUMIF(N$5:N$34,6)/6</f>
        <v>0</v>
      </c>
      <c r="O40" s="11" t="n">
        <f aca="false">SUMIF(O$5:O$34,6)/6</f>
        <v>0</v>
      </c>
      <c r="P40" s="11" t="n">
        <f aca="false">SUMIF(P$5:P$34,6)/6</f>
        <v>0</v>
      </c>
      <c r="Q40" s="11" t="n">
        <f aca="false">SUMIF(Q$5:Q$34,6)/6</f>
        <v>0</v>
      </c>
      <c r="R40" s="11" t="n">
        <f aca="false">SUMIF(R$5:R$34,6)/6</f>
        <v>0</v>
      </c>
      <c r="S40" s="11" t="n">
        <f aca="false">SUMIF(S$5:S$34,6)/6</f>
        <v>0</v>
      </c>
      <c r="T40" s="11" t="n">
        <f aca="false">SUMIF(T$5:T$34,6)/6</f>
        <v>0</v>
      </c>
      <c r="U40" s="11" t="n">
        <f aca="false">SUMIF(U$5:U$34,6)/6</f>
        <v>0</v>
      </c>
      <c r="V40" s="11" t="n">
        <f aca="false">SUMIF(V$5:V$34,6)/6</f>
        <v>0</v>
      </c>
      <c r="W40" s="11" t="n">
        <f aca="false">SUMIF(W$5:W$34,6)/6</f>
        <v>0</v>
      </c>
      <c r="X40" s="11" t="n">
        <f aca="false">SUMIF(X$5:X$34,6)/6</f>
        <v>0</v>
      </c>
      <c r="Y40" s="49" t="n">
        <f aca="false">SUMIF(Y$5:Y$34,6)/6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7</v>
      </c>
      <c r="C41" s="304"/>
      <c r="D41" s="146" t="n">
        <f aca="false">SUMIF(D$5:D$34,7)/7</f>
        <v>0</v>
      </c>
      <c r="E41" s="11" t="n">
        <f aca="false">SUMIF(E$5:E$34,7)/7</f>
        <v>0</v>
      </c>
      <c r="F41" s="11" t="n">
        <f aca="false">SUMIF(F$5:F$34,7)/7</f>
        <v>0</v>
      </c>
      <c r="G41" s="11" t="n">
        <f aca="false">SUMIF(G$5:G$34,7)/7</f>
        <v>0</v>
      </c>
      <c r="H41" s="11" t="n">
        <f aca="false">SUMIF(H$5:H$34,7)/7</f>
        <v>0</v>
      </c>
      <c r="I41" s="11" t="n">
        <f aca="false">SUMIF(I$5:I$34,7)/7</f>
        <v>0</v>
      </c>
      <c r="J41" s="11" t="n">
        <f aca="false">SUMIF(J$5:J$34,7)/7</f>
        <v>0</v>
      </c>
      <c r="K41" s="11" t="n">
        <f aca="false">SUMIF(K$5:K$34,7)/7</f>
        <v>0</v>
      </c>
      <c r="L41" s="11" t="n">
        <f aca="false">SUMIF(L$5:L$34,7)/7</f>
        <v>0</v>
      </c>
      <c r="M41" s="11" t="n">
        <f aca="false">SUMIF(M$5:M$34,7)/7</f>
        <v>0</v>
      </c>
      <c r="N41" s="11" t="n">
        <f aca="false">SUMIF(N$5:N$34,7)/7</f>
        <v>0</v>
      </c>
      <c r="O41" s="11" t="n">
        <f aca="false">SUMIF(O$5:O$34,7)/7</f>
        <v>0</v>
      </c>
      <c r="P41" s="11" t="n">
        <f aca="false">SUMIF(P$5:P$34,7)/7</f>
        <v>0</v>
      </c>
      <c r="Q41" s="11" t="n">
        <f aca="false">SUMIF(Q$5:Q$34,7)/7</f>
        <v>0</v>
      </c>
      <c r="R41" s="11" t="n">
        <f aca="false">SUMIF(R$5:R$34,7)/7</f>
        <v>0</v>
      </c>
      <c r="S41" s="11" t="n">
        <f aca="false">SUMIF(S$5:S$34,7)/7</f>
        <v>0</v>
      </c>
      <c r="T41" s="11" t="n">
        <f aca="false">SUMIF(T$5:T$34,7)/7</f>
        <v>0</v>
      </c>
      <c r="U41" s="11" t="n">
        <f aca="false">SUMIF(U$5:U$34,7)/7</f>
        <v>0</v>
      </c>
      <c r="V41" s="11" t="n">
        <f aca="false">SUMIF(V$5:V$34,7)/7</f>
        <v>0</v>
      </c>
      <c r="W41" s="11" t="n">
        <f aca="false">SUMIF(W$5:W$34,7)/7</f>
        <v>0</v>
      </c>
      <c r="X41" s="11" t="n">
        <f aca="false">SUMIF(X$5:X$34,7)/7</f>
        <v>0</v>
      </c>
      <c r="Y41" s="49" t="n">
        <f aca="false">SUMIF(Y$5:Y$34,7)/7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8</v>
      </c>
      <c r="C42" s="304"/>
      <c r="D42" s="146" t="n">
        <f aca="false">SUMIF(D$5:D$34,8)/8</f>
        <v>0</v>
      </c>
      <c r="E42" s="11" t="n">
        <f aca="false">SUMIF(E$5:E$34,8)/8</f>
        <v>0</v>
      </c>
      <c r="F42" s="11" t="n">
        <f aca="false">SUMIF(F$5:F$34,8)/8</f>
        <v>0</v>
      </c>
      <c r="G42" s="11" t="n">
        <f aca="false">SUMIF(G$5:G$34,8)/8</f>
        <v>0</v>
      </c>
      <c r="H42" s="11" t="n">
        <f aca="false">SUMIF(H$5:H$34,8)/8</f>
        <v>0</v>
      </c>
      <c r="I42" s="11" t="n">
        <f aca="false">SUMIF(I$5:I$34,8)/8</f>
        <v>0</v>
      </c>
      <c r="J42" s="11" t="n">
        <f aca="false">SUMIF(J$5:J$34,8)/8</f>
        <v>0</v>
      </c>
      <c r="K42" s="11" t="n">
        <f aca="false">SUMIF(K$5:K$34,8)/8</f>
        <v>0</v>
      </c>
      <c r="L42" s="11" t="n">
        <f aca="false">SUMIF(L$5:L$34,8)/8</f>
        <v>0</v>
      </c>
      <c r="M42" s="11" t="n">
        <f aca="false">SUMIF(M$5:M$34,8)/8</f>
        <v>0</v>
      </c>
      <c r="N42" s="11" t="n">
        <f aca="false">SUMIF(N$5:N$34,8)/8</f>
        <v>0</v>
      </c>
      <c r="O42" s="11" t="n">
        <f aca="false">SUMIF(O$5:O$34,8)/8</f>
        <v>0</v>
      </c>
      <c r="P42" s="11" t="n">
        <f aca="false">SUMIF(P$5:P$34,8)/8</f>
        <v>0</v>
      </c>
      <c r="Q42" s="11" t="n">
        <f aca="false">SUMIF(Q$5:Q$34,8)/8</f>
        <v>0</v>
      </c>
      <c r="R42" s="11" t="n">
        <f aca="false">SUMIF(R$5:R$34,8)/8</f>
        <v>0</v>
      </c>
      <c r="S42" s="11" t="n">
        <f aca="false">SUMIF(S$5:S$34,8)/8</f>
        <v>0</v>
      </c>
      <c r="T42" s="11" t="n">
        <f aca="false">SUMIF(T$5:T$34,8)/8</f>
        <v>0</v>
      </c>
      <c r="U42" s="11" t="n">
        <f aca="false">SUMIF(U$5:U$34,8)/8</f>
        <v>0</v>
      </c>
      <c r="V42" s="11" t="n">
        <f aca="false">SUMIF(V$5:V$34,8)/8</f>
        <v>0</v>
      </c>
      <c r="W42" s="11" t="n">
        <f aca="false">SUMIF(W$5:W$34,8)/8</f>
        <v>0</v>
      </c>
      <c r="X42" s="11" t="n">
        <f aca="false">SUMIF(X$5:X$34,8)/8</f>
        <v>0</v>
      </c>
      <c r="Y42" s="49" t="n">
        <f aca="false">SUMIF(Y$5:Y$34,8)/8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9</v>
      </c>
      <c r="C43" s="304"/>
      <c r="D43" s="146" t="n">
        <f aca="false">SUMIF(D$5:D$34,9)/9</f>
        <v>0</v>
      </c>
      <c r="E43" s="11" t="n">
        <f aca="false">SUMIF(E$5:E$34,9)/9</f>
        <v>0</v>
      </c>
      <c r="F43" s="11" t="n">
        <f aca="false">SUMIF(F$5:F$34,9)/9</f>
        <v>0</v>
      </c>
      <c r="G43" s="11" t="n">
        <f aca="false">SUMIF(G$5:G$34,9)/9</f>
        <v>0</v>
      </c>
      <c r="H43" s="11" t="n">
        <f aca="false">SUMIF(H$5:H$34,9)/9</f>
        <v>0</v>
      </c>
      <c r="I43" s="11" t="n">
        <f aca="false">SUMIF(I$5:I$34,9)/9</f>
        <v>0</v>
      </c>
      <c r="J43" s="11" t="n">
        <f aca="false">SUMIF(J$5:J$34,9)/9</f>
        <v>0</v>
      </c>
      <c r="K43" s="11" t="n">
        <f aca="false">SUMIF(K$5:K$34,9)/9</f>
        <v>0</v>
      </c>
      <c r="L43" s="11" t="n">
        <f aca="false">SUMIF(L$5:L$34,9)/9</f>
        <v>0</v>
      </c>
      <c r="M43" s="11" t="n">
        <f aca="false">SUMIF(M$5:M$34,9)/9</f>
        <v>0</v>
      </c>
      <c r="N43" s="11" t="n">
        <f aca="false">SUMIF(N$5:N$34,9)/9</f>
        <v>0</v>
      </c>
      <c r="O43" s="11" t="n">
        <f aca="false">SUMIF(O$5:O$34,9)/9</f>
        <v>0</v>
      </c>
      <c r="P43" s="11" t="n">
        <f aca="false">SUMIF(P$5:P$34,9)/9</f>
        <v>0</v>
      </c>
      <c r="Q43" s="11" t="n">
        <f aca="false">SUMIF(Q$5:Q$34,9)/9</f>
        <v>0</v>
      </c>
      <c r="R43" s="11" t="n">
        <f aca="false">SUMIF(R$5:R$34,9)/9</f>
        <v>0</v>
      </c>
      <c r="S43" s="11" t="n">
        <f aca="false">SUMIF(S$5:S$34,9)/9</f>
        <v>0</v>
      </c>
      <c r="T43" s="11" t="n">
        <f aca="false">SUMIF(T$5:T$34,9)/9</f>
        <v>0</v>
      </c>
      <c r="U43" s="11" t="n">
        <f aca="false">SUMIF(U$5:U$34,9)/9</f>
        <v>0</v>
      </c>
      <c r="V43" s="11" t="n">
        <f aca="false">SUMIF(V$5:V$34,9)/9</f>
        <v>0</v>
      </c>
      <c r="W43" s="11" t="n">
        <f aca="false">SUMIF(W$5:W$34,9)/9</f>
        <v>0</v>
      </c>
      <c r="X43" s="11" t="n">
        <f aca="false">SUMIF(X$5:X$34,9)/9</f>
        <v>0</v>
      </c>
      <c r="Y43" s="49" t="n">
        <f aca="false">SUMIF(Y$5:Y$34,9)/9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10</v>
      </c>
      <c r="C44" s="304"/>
      <c r="D44" s="146" t="n">
        <f aca="false">SUMIF(D$5:D$34,10)/10</f>
        <v>0</v>
      </c>
      <c r="E44" s="11" t="n">
        <f aca="false">SUMIF(E$5:E$34,10)/10</f>
        <v>0</v>
      </c>
      <c r="F44" s="11" t="n">
        <f aca="false">SUMIF(F$5:F$34,10)/10</f>
        <v>0</v>
      </c>
      <c r="G44" s="11" t="n">
        <f aca="false">SUMIF(G$5:G$34,10)/10</f>
        <v>0</v>
      </c>
      <c r="H44" s="11" t="n">
        <f aca="false">SUMIF(H$5:H$34,10)/10</f>
        <v>0</v>
      </c>
      <c r="I44" s="11" t="n">
        <f aca="false">SUMIF(I$5:I$34,10)/10</f>
        <v>0</v>
      </c>
      <c r="J44" s="11" t="n">
        <f aca="false">SUMIF(J$5:J$34,10)/10</f>
        <v>0</v>
      </c>
      <c r="K44" s="11" t="n">
        <f aca="false">SUMIF(K$5:K$34,10)/10</f>
        <v>0</v>
      </c>
      <c r="L44" s="11" t="n">
        <f aca="false">SUMIF(L$5:L$34,10)/10</f>
        <v>0</v>
      </c>
      <c r="M44" s="11" t="n">
        <f aca="false">SUMIF(M$5:M$34,10)/10</f>
        <v>0</v>
      </c>
      <c r="N44" s="11" t="n">
        <f aca="false">SUMIF(N$5:N$34,10)/10</f>
        <v>0</v>
      </c>
      <c r="O44" s="11" t="n">
        <f aca="false">SUMIF(O$5:O$34,10)/10</f>
        <v>0</v>
      </c>
      <c r="P44" s="11" t="n">
        <f aca="false">SUMIF(P$5:P$34,10)/10</f>
        <v>0</v>
      </c>
      <c r="Q44" s="11" t="n">
        <f aca="false">SUMIF(Q$5:Q$34,10)/10</f>
        <v>0</v>
      </c>
      <c r="R44" s="11" t="n">
        <f aca="false">SUMIF(R$5:R$34,10)/10</f>
        <v>0</v>
      </c>
      <c r="S44" s="11" t="n">
        <f aca="false">SUMIF(S$5:S$34,10)/10</f>
        <v>0</v>
      </c>
      <c r="T44" s="11" t="n">
        <f aca="false">SUMIF(T$5:T$34,10)/10</f>
        <v>0</v>
      </c>
      <c r="U44" s="11" t="n">
        <f aca="false">SUMIF(U$5:U$34,10)/10</f>
        <v>0</v>
      </c>
      <c r="V44" s="11" t="n">
        <f aca="false">SUMIF(V$5:V$34,10)/10</f>
        <v>0</v>
      </c>
      <c r="W44" s="11" t="n">
        <f aca="false">SUMIF(W$5:W$34,10)/10</f>
        <v>0</v>
      </c>
      <c r="X44" s="11" t="n">
        <f aca="false">SUMIF(X$5:X$34,10)/10</f>
        <v>0</v>
      </c>
      <c r="Y44" s="49" t="n">
        <f aca="false">SUMIF(Y$5:Y$34,10)/10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3.5" hidden="false" customHeight="false" outlineLevel="0" collapsed="false">
      <c r="A45" s="174"/>
      <c r="B45" s="96" t="s">
        <v>111</v>
      </c>
      <c r="C45" s="305"/>
      <c r="D45" s="306" t="n">
        <f aca="false">SUM(D35:D44)</f>
        <v>0</v>
      </c>
      <c r="E45" s="98" t="n">
        <f aca="false">SUM(E35:E44)</f>
        <v>0</v>
      </c>
      <c r="F45" s="98" t="n">
        <f aca="false">SUM(F35:F44)</f>
        <v>0</v>
      </c>
      <c r="G45" s="98" t="n">
        <f aca="false">SUM(G35:G44)</f>
        <v>0</v>
      </c>
      <c r="H45" s="98" t="n">
        <f aca="false">SUM(H35:H44)</f>
        <v>0</v>
      </c>
      <c r="I45" s="98" t="n">
        <f aca="false">SUM(I35:I44)</f>
        <v>0</v>
      </c>
      <c r="J45" s="98" t="n">
        <f aca="false">SUM(J35:J44)</f>
        <v>0</v>
      </c>
      <c r="K45" s="98" t="n">
        <f aca="false">SUM(K35:K44)</f>
        <v>0</v>
      </c>
      <c r="L45" s="98" t="n">
        <f aca="false">SUM(L35:L44)</f>
        <v>0</v>
      </c>
      <c r="M45" s="98" t="n">
        <f aca="false">SUM(M35:M44)</f>
        <v>0</v>
      </c>
      <c r="N45" s="98" t="n">
        <f aca="false">SUM(N35:N44)</f>
        <v>0</v>
      </c>
      <c r="O45" s="98" t="n">
        <f aca="false">SUM(O35:O44)</f>
        <v>0</v>
      </c>
      <c r="P45" s="98" t="n">
        <f aca="false">SUM(P35:P44)</f>
        <v>0</v>
      </c>
      <c r="Q45" s="98" t="n">
        <f aca="false">SUM(Q35:Q44)</f>
        <v>0</v>
      </c>
      <c r="R45" s="98" t="n">
        <f aca="false">SUM(R35:R44)</f>
        <v>0</v>
      </c>
      <c r="S45" s="98" t="n">
        <f aca="false">SUM(S35:S44)</f>
        <v>0</v>
      </c>
      <c r="T45" s="98" t="n">
        <f aca="false">SUM(T35:T44)</f>
        <v>0</v>
      </c>
      <c r="U45" s="98" t="n">
        <f aca="false">SUM(U35:U44)</f>
        <v>0</v>
      </c>
      <c r="V45" s="98" t="n">
        <f aca="false">SUM(V35:V44)</f>
        <v>0</v>
      </c>
      <c r="W45" s="98" t="n">
        <f aca="false">SUM(W35:W44)</f>
        <v>0</v>
      </c>
      <c r="X45" s="98" t="n">
        <f aca="false">SUM(X35:X44)</f>
        <v>0</v>
      </c>
      <c r="Y45" s="94" t="n">
        <f aca="false">SUM(Y35:Y44)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2.75" hidden="false" customHeight="false" outlineLevel="0" collapsed="false">
      <c r="A46" s="91"/>
      <c r="B46" s="238" t="s">
        <v>74</v>
      </c>
      <c r="C46" s="307"/>
      <c r="D46" s="308" t="e">
        <f aca="false">SUM(D5:D34)/D45</f>
        <v>#DIV/0!</v>
      </c>
      <c r="E46" s="204" t="e">
        <f aca="false">SUM(E5:E34)/E45</f>
        <v>#DIV/0!</v>
      </c>
      <c r="F46" s="204" t="e">
        <f aca="false">SUM(F5:F34)/F45</f>
        <v>#DIV/0!</v>
      </c>
      <c r="G46" s="204" t="e">
        <f aca="false">SUM(G5:G34)/G45</f>
        <v>#DIV/0!</v>
      </c>
      <c r="H46" s="204" t="e">
        <f aca="false">SUM(H5:H34)/H45</f>
        <v>#DIV/0!</v>
      </c>
      <c r="I46" s="204" t="e">
        <f aca="false">SUM(I5:I34)/I45</f>
        <v>#DIV/0!</v>
      </c>
      <c r="J46" s="204" t="e">
        <f aca="false">SUM(J5:J34)/J45</f>
        <v>#DIV/0!</v>
      </c>
      <c r="K46" s="204" t="e">
        <f aca="false">SUM(K5:K34)/K45</f>
        <v>#DIV/0!</v>
      </c>
      <c r="L46" s="204" t="e">
        <f aca="false">SUM(L5:L34)/L45</f>
        <v>#DIV/0!</v>
      </c>
      <c r="M46" s="204" t="e">
        <f aca="false">SUM(M5:M34)/M45</f>
        <v>#DIV/0!</v>
      </c>
      <c r="N46" s="204" t="e">
        <f aca="false">SUM(N5:N34)/N45</f>
        <v>#DIV/0!</v>
      </c>
      <c r="O46" s="204" t="e">
        <f aca="false">SUM(O5:O34)/O45</f>
        <v>#DIV/0!</v>
      </c>
      <c r="P46" s="204" t="e">
        <f aca="false">SUM(P5:P34)/P45</f>
        <v>#DIV/0!</v>
      </c>
      <c r="Q46" s="204" t="e">
        <f aca="false">SUM(Q5:Q34)/Q45</f>
        <v>#DIV/0!</v>
      </c>
      <c r="R46" s="204" t="e">
        <f aca="false">SUM(R5:R34)/R45</f>
        <v>#DIV/0!</v>
      </c>
      <c r="S46" s="204" t="e">
        <f aca="false">SUM(S5:S34)/S45</f>
        <v>#DIV/0!</v>
      </c>
      <c r="T46" s="204" t="e">
        <f aca="false">SUM(T5:T34)/T45</f>
        <v>#DIV/0!</v>
      </c>
      <c r="U46" s="204" t="e">
        <f aca="false">SUM(U5:U34)/U45</f>
        <v>#DIV/0!</v>
      </c>
      <c r="V46" s="204" t="e">
        <f aca="false">SUM(V5:V34)/V45</f>
        <v>#DIV/0!</v>
      </c>
      <c r="W46" s="204" t="e">
        <f aca="false">SUM(W5:W34)/W45</f>
        <v>#DIV/0!</v>
      </c>
      <c r="X46" s="204" t="e">
        <f aca="false">SUM(X5:X34)/X45</f>
        <v>#DIV/0!</v>
      </c>
      <c r="Y46" s="205" t="e">
        <f aca="false">SUM(Y5:Y34)/Y45</f>
        <v>#DIV/0!</v>
      </c>
      <c r="Z46" s="206"/>
      <c r="AA46" s="207" t="s">
        <v>191</v>
      </c>
      <c r="AB46" s="149"/>
      <c r="AC46" s="149"/>
      <c r="AD46" s="149"/>
      <c r="AE46" s="149"/>
      <c r="AF46" s="149"/>
      <c r="AG46" s="207" t="e">
        <f aca="false">SUMIF(D46:Y46,"&gt;0")/COUNTIF(D46:Y46,"&gt;0")</f>
        <v>#DIV/0!</v>
      </c>
      <c r="AH46" s="149"/>
      <c r="AI46" s="149"/>
      <c r="AJ46" s="149"/>
      <c r="AK46" s="149"/>
      <c r="AL46" s="198"/>
    </row>
    <row r="47" customFormat="false" ht="13.5" hidden="false" customHeight="false" outlineLevel="0" collapsed="false">
      <c r="A47" s="104"/>
      <c r="B47" s="240" t="s">
        <v>75</v>
      </c>
      <c r="C47" s="309"/>
      <c r="D47" s="240" t="e">
        <f aca="false">(D44*100+D43*96+D42*90+D41*74+D40*55+D39*45+D38*40+D37*32+D36*20+D35*12)/D45</f>
        <v>#DIV/0!</v>
      </c>
      <c r="E47" s="211" t="e">
        <f aca="false">(E44*100+E43*96+E42*90+E41*74+E40*55+E39*45+E38*40+E37*32+E36*20+E35*12)/E45</f>
        <v>#DIV/0!</v>
      </c>
      <c r="F47" s="211" t="e">
        <f aca="false">(F44*100+F43*96+F42*90+F41*74+F40*55+F39*45+F38*40+F37*32+F36*20+F35*12)/F45</f>
        <v>#DIV/0!</v>
      </c>
      <c r="G47" s="211" t="e">
        <f aca="false">(G44*100+G43*96+G42*90+G41*74+G40*55+G39*45+G38*40+G37*32+G36*20+G35*12)/G45</f>
        <v>#DIV/0!</v>
      </c>
      <c r="H47" s="211" t="e">
        <f aca="false">(H44*100+H43*96+H42*90+H41*74+H40*55+H39*45+H38*40+H37*32+H36*20+H35*12)/H45</f>
        <v>#DIV/0!</v>
      </c>
      <c r="I47" s="211" t="e">
        <f aca="false">(I44*100+I43*96+I42*90+I41*74+I40*55+I39*45+I38*40+I37*32+I36*20+I35*12)/I45</f>
        <v>#DIV/0!</v>
      </c>
      <c r="J47" s="211" t="e">
        <f aca="false">(J44*100+J43*96+J42*90+J41*74+J40*55+J39*45+J38*40+J37*32+J36*20+J35*12)/J45</f>
        <v>#DIV/0!</v>
      </c>
      <c r="K47" s="211" t="e">
        <f aca="false">(K44*100+K43*96+K42*90+K41*74+K40*55+K39*45+K38*40+K37*32+K36*20+K35*12)/K45</f>
        <v>#DIV/0!</v>
      </c>
      <c r="L47" s="211" t="e">
        <f aca="false">(L44*100+L43*96+L42*90+L41*74+L40*55+L39*45+L38*40+L37*32+L36*20+L35*12)/L45</f>
        <v>#DIV/0!</v>
      </c>
      <c r="M47" s="211" t="e">
        <f aca="false">(M44*100+M43*96+M42*90+M41*74+M40*55+M39*45+M38*40+M37*32+M36*20+M35*12)/M45</f>
        <v>#DIV/0!</v>
      </c>
      <c r="N47" s="211" t="e">
        <f aca="false">(N44*100+N43*96+N42*90+N41*74+N40*55+N39*45+N38*40+N37*32+N36*20+N35*12)/N45</f>
        <v>#DIV/0!</v>
      </c>
      <c r="O47" s="211" t="e">
        <f aca="false">(O44*100+O43*96+O42*90+O41*74+O40*55+O39*45+O38*40+O37*32+O36*20+O35*12)/O45</f>
        <v>#DIV/0!</v>
      </c>
      <c r="P47" s="211" t="e">
        <f aca="false">(P44*100+P43*96+P42*90+P41*74+P40*55+P39*45+P38*40+P37*32+P36*20+P35*12)/P45</f>
        <v>#DIV/0!</v>
      </c>
      <c r="Q47" s="211" t="e">
        <f aca="false">(Q44*100+Q43*96+Q42*90+Q41*74+Q40*55+Q39*45+Q38*40+Q37*32+Q36*20+Q35*12)/Q45</f>
        <v>#DIV/0!</v>
      </c>
      <c r="R47" s="211" t="e">
        <f aca="false">(R44*100+R43*96+R42*90+R41*74+R40*55+R39*45+R38*40+R37*32+R36*20+R35*12)/R45</f>
        <v>#DIV/0!</v>
      </c>
      <c r="S47" s="211" t="e">
        <f aca="false">(S44*100+S43*96+S42*90+S41*74+S40*55+S39*45+S38*40+S37*32+S36*20+S35*12)/S45</f>
        <v>#DIV/0!</v>
      </c>
      <c r="T47" s="211" t="e">
        <f aca="false">(T44*100+T43*96+T42*90+T41*74+T40*55+T39*45+T38*40+T37*32+T36*20+T35*12)/T45</f>
        <v>#DIV/0!</v>
      </c>
      <c r="U47" s="211" t="e">
        <f aca="false">(U44*100+U43*96+U42*90+U41*74+U40*55+U39*45+U38*40+U37*32+U36*20+U35*12)/U45</f>
        <v>#DIV/0!</v>
      </c>
      <c r="V47" s="211" t="e">
        <f aca="false">(V44*100+V43*96+V42*90+V41*74+V40*55+V39*45+V38*40+V37*32+V36*20+V35*12)/V45</f>
        <v>#DIV/0!</v>
      </c>
      <c r="W47" s="211" t="e">
        <f aca="false">(W44*100+W43*96+W42*90+W41*74+W40*55+W39*45+W38*40+W37*32+W36*20+W35*12)/W45</f>
        <v>#DIV/0!</v>
      </c>
      <c r="X47" s="211" t="e">
        <f aca="false">(X44*100+X43*96+X42*90+X41*74+X40*55+X39*45+X38*40+X37*32+X36*20+X35*12)/X45</f>
        <v>#DIV/0!</v>
      </c>
      <c r="Y47" s="212" t="e">
        <f aca="false">(Y44*100+Y43*96+Y42*90+Y41*74+Y40*55+Y39*45+Y38*40+Y37*32+Y36*20+Y35*12)/Y45</f>
        <v>#DIV/0!</v>
      </c>
      <c r="Z47" s="213"/>
      <c r="AA47" s="214" t="s">
        <v>192</v>
      </c>
      <c r="AB47" s="215"/>
      <c r="AC47" s="215"/>
      <c r="AD47" s="215"/>
      <c r="AE47" s="215"/>
      <c r="AF47" s="215"/>
      <c r="AG47" s="214" t="e">
        <f aca="false">SUMIF(D47:Y47,"&gt;0")/COUNTIF(D47:Y47,"&gt;0")</f>
        <v>#DIV/0!</v>
      </c>
      <c r="AH47" s="215"/>
      <c r="AI47" s="215"/>
      <c r="AJ47" s="215"/>
      <c r="AK47" s="215"/>
      <c r="AL47" s="216"/>
    </row>
    <row r="49" customFormat="false" ht="13.5" hidden="false" customHeight="false" outlineLevel="0" collapsed="false"/>
    <row r="50" customFormat="false" ht="13.5" hidden="false" customHeight="false" outlineLevel="0" collapsed="false">
      <c r="V50" s="217" t="s">
        <v>193</v>
      </c>
      <c r="W50" s="218"/>
      <c r="X50" s="218"/>
      <c r="Y50" s="218"/>
      <c r="Z50" s="219"/>
      <c r="AA50" s="220" t="n">
        <f aca="false">COUNTIF($AA$5:$AA$34,"&lt;2,5")</f>
        <v>0</v>
      </c>
    </row>
    <row r="51" customFormat="false" ht="13.5" hidden="false" customHeight="false" outlineLevel="0" collapsed="false">
      <c r="V51" s="221" t="s">
        <v>194</v>
      </c>
      <c r="W51" s="222"/>
      <c r="X51" s="222"/>
      <c r="Y51" s="222"/>
      <c r="Z51" s="222"/>
      <c r="AA51" s="223" t="n">
        <f aca="false">COUNTIF($AA$5:$AA$34,"&lt;4,5")-$AA$50</f>
        <v>0</v>
      </c>
    </row>
    <row r="52" customFormat="false" ht="13.5" hidden="false" customHeight="false" outlineLevel="0" collapsed="false">
      <c r="V52" s="217" t="s">
        <v>195</v>
      </c>
      <c r="W52" s="218"/>
      <c r="X52" s="218"/>
      <c r="Y52" s="218"/>
      <c r="Z52" s="218"/>
      <c r="AA52" s="220" t="n">
        <f aca="false">COUNTIF($AA$5:$AA$34,"&lt;6,5")-$AA$51-$AA$50</f>
        <v>0</v>
      </c>
    </row>
    <row r="53" customFormat="false" ht="13.5" hidden="false" customHeight="false" outlineLevel="0" collapsed="false">
      <c r="V53" s="221" t="s">
        <v>196</v>
      </c>
      <c r="W53" s="222"/>
      <c r="X53" s="222"/>
      <c r="Y53" s="222"/>
      <c r="Z53" s="222"/>
      <c r="AA53" s="223" t="n">
        <f aca="false">COUNTIF($AA$5:$AA$34,"&lt;8,5")-$AA$52-$AA$51-$AA$50</f>
        <v>0</v>
      </c>
    </row>
    <row r="54" customFormat="false" ht="13.5" hidden="false" customHeight="false" outlineLevel="0" collapsed="false">
      <c r="V54" s="217" t="s">
        <v>197</v>
      </c>
      <c r="W54" s="218"/>
      <c r="X54" s="218"/>
      <c r="Y54" s="218"/>
      <c r="Z54" s="218"/>
      <c r="AA54" s="220" t="n">
        <f aca="false">COUNTIF($AA$5:$AA$34,"&lt;10")-$AA$50-$AA$51-$AA$52-$AA$53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25" min="4" style="0" width="4.85"/>
    <col collapsed="false" customWidth="true" hidden="false" outlineLevel="0" max="26" min="26" style="0" width="5.71"/>
    <col collapsed="false" customWidth="true" hidden="false" outlineLevel="0" max="27" min="27" style="0" width="10.99"/>
    <col collapsed="false" customWidth="true" hidden="false" outlineLevel="0" max="31" min="28" style="0" width="4.99"/>
    <col collapsed="false" customWidth="true" hidden="false" outlineLevel="0" max="32" min="32" style="0" width="5.13"/>
    <col collapsed="false" customWidth="true" hidden="false" outlineLevel="0" max="33" min="33" style="0" width="7.14"/>
    <col collapsed="false" customWidth="true" hidden="false" outlineLevel="0" max="37" min="34" style="0" width="4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438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310" t="s">
        <v>178</v>
      </c>
      <c r="B4" s="224" t="s">
        <v>179</v>
      </c>
      <c r="C4" s="224"/>
      <c r="D4" s="267" t="s">
        <v>78</v>
      </c>
      <c r="E4" s="268" t="s">
        <v>79</v>
      </c>
      <c r="F4" s="268" t="s">
        <v>80</v>
      </c>
      <c r="G4" s="268" t="s">
        <v>81</v>
      </c>
      <c r="H4" s="268" t="s">
        <v>82</v>
      </c>
      <c r="I4" s="268" t="s">
        <v>83</v>
      </c>
      <c r="J4" s="268" t="s">
        <v>84</v>
      </c>
      <c r="K4" s="268" t="s">
        <v>85</v>
      </c>
      <c r="L4" s="268" t="s">
        <v>86</v>
      </c>
      <c r="M4" s="268" t="s">
        <v>87</v>
      </c>
      <c r="N4" s="268" t="s">
        <v>88</v>
      </c>
      <c r="O4" s="268" t="s">
        <v>89</v>
      </c>
      <c r="P4" s="268" t="s">
        <v>90</v>
      </c>
      <c r="Q4" s="268" t="s">
        <v>91</v>
      </c>
      <c r="R4" s="268" t="s">
        <v>92</v>
      </c>
      <c r="S4" s="268" t="s">
        <v>93</v>
      </c>
      <c r="T4" s="268" t="s">
        <v>94</v>
      </c>
      <c r="U4" s="268" t="s">
        <v>96</v>
      </c>
      <c r="V4" s="268" t="s">
        <v>97</v>
      </c>
      <c r="W4" s="268" t="s">
        <v>98</v>
      </c>
      <c r="X4" s="268" t="s">
        <v>99</v>
      </c>
      <c r="Y4" s="277" t="s">
        <v>100</v>
      </c>
      <c r="Z4" s="158" t="s">
        <v>180</v>
      </c>
      <c r="AA4" s="159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1" t="s">
        <v>190</v>
      </c>
      <c r="AL4" s="311" t="s">
        <v>75</v>
      </c>
    </row>
    <row r="5" customFormat="false" ht="12.75" hidden="false" customHeight="false" outlineLevel="0" collapsed="false">
      <c r="A5" s="174" t="n">
        <v>1</v>
      </c>
      <c r="B5" s="260" t="s">
        <v>439</v>
      </c>
      <c r="C5" s="261" t="s">
        <v>269</v>
      </c>
      <c r="D5" s="303"/>
      <c r="E5" s="243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74"/>
      <c r="Z5" s="164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2" t="n">
        <f aca="false">SUMIF($D5:$Y5,10)/10</f>
        <v>0</v>
      </c>
      <c r="AL5" s="262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440</v>
      </c>
      <c r="C6" s="176" t="s">
        <v>416</v>
      </c>
      <c r="D6" s="281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1" t="n">
        <f aca="false">SUMIF($D6:$Y6,10)/10</f>
        <v>0</v>
      </c>
      <c r="AL6" s="251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388</v>
      </c>
      <c r="C7" s="176" t="s">
        <v>290</v>
      </c>
      <c r="D7" s="281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1" t="n">
        <f aca="false">SUMIF($D7:$Y7,10)/10</f>
        <v>0</v>
      </c>
      <c r="AL7" s="251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249</v>
      </c>
      <c r="C8" s="176" t="s">
        <v>414</v>
      </c>
      <c r="D8" s="281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1" t="n">
        <f aca="false">SUMIF($D8:$Y8,10)/10</f>
        <v>0</v>
      </c>
      <c r="AL8" s="251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441</v>
      </c>
      <c r="C9" s="176" t="s">
        <v>275</v>
      </c>
      <c r="D9" s="281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1" t="n">
        <f aca="false">SUMIF($D9:$Y9,10)/10</f>
        <v>0</v>
      </c>
      <c r="AL9" s="251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442</v>
      </c>
      <c r="C10" s="176" t="s">
        <v>443</v>
      </c>
      <c r="D10" s="281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250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1" t="n">
        <f aca="false">SUMIF($D10:$Y10,10)/10</f>
        <v>0</v>
      </c>
      <c r="AL10" s="251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444</v>
      </c>
      <c r="C11" s="176" t="s">
        <v>206</v>
      </c>
      <c r="D11" s="281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1" t="n">
        <f aca="false">SUMIF($D11:$Y11,10)/10</f>
        <v>0</v>
      </c>
      <c r="AL11" s="251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445</v>
      </c>
      <c r="C12" s="176" t="s">
        <v>242</v>
      </c>
      <c r="D12" s="281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1" t="n">
        <f aca="false">SUMIF($D12:$Y12,10)/10</f>
        <v>0</v>
      </c>
      <c r="AL12" s="251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275" t="s">
        <v>446</v>
      </c>
      <c r="C13" s="276" t="s">
        <v>447</v>
      </c>
      <c r="D13" s="281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250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1" t="n">
        <f aca="false">SUMIF($D13:$Y13,10)/10</f>
        <v>0</v>
      </c>
      <c r="AL13" s="251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448</v>
      </c>
      <c r="C14" s="176" t="s">
        <v>245</v>
      </c>
      <c r="D14" s="281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1" t="n">
        <f aca="false">SUMIF($D14:$Y14,10)/10</f>
        <v>0</v>
      </c>
      <c r="AL14" s="251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449</v>
      </c>
      <c r="C15" s="176" t="s">
        <v>450</v>
      </c>
      <c r="D15" s="281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1" t="n">
        <f aca="false">SUMIF($D15:$Y15,10)/10</f>
        <v>0</v>
      </c>
      <c r="AL15" s="251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451</v>
      </c>
      <c r="C16" s="176" t="s">
        <v>416</v>
      </c>
      <c r="D16" s="281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1" t="n">
        <f aca="false">SUMIF($D16:$Y16,10)/10</f>
        <v>0</v>
      </c>
      <c r="AL16" s="251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452</v>
      </c>
      <c r="C17" s="176" t="s">
        <v>250</v>
      </c>
      <c r="D17" s="281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1" t="n">
        <f aca="false">SUMIF($D17:$Y17,10)/10</f>
        <v>0</v>
      </c>
      <c r="AL17" s="251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453</v>
      </c>
      <c r="C18" s="176" t="s">
        <v>343</v>
      </c>
      <c r="D18" s="281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1" t="n">
        <f aca="false">SUMIF($D18:$Y18,10)/10</f>
        <v>0</v>
      </c>
      <c r="AL18" s="251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454</v>
      </c>
      <c r="C19" s="176" t="s">
        <v>239</v>
      </c>
      <c r="D19" s="281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1" t="n">
        <f aca="false">SUMIF($D19:$Y19,10)/10</f>
        <v>0</v>
      </c>
      <c r="AL19" s="251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455</v>
      </c>
      <c r="C20" s="176" t="s">
        <v>325</v>
      </c>
      <c r="D20" s="281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1" t="n">
        <f aca="false">SUMIF($D20:$Y20,10)/10</f>
        <v>0</v>
      </c>
      <c r="AL20" s="251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456</v>
      </c>
      <c r="C21" s="176" t="s">
        <v>212</v>
      </c>
      <c r="D21" s="281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1" t="n">
        <f aca="false">SUMIF($D21:$Y21,10)/10</f>
        <v>0</v>
      </c>
      <c r="AL21" s="251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 t="s">
        <v>457</v>
      </c>
      <c r="C22" s="176" t="s">
        <v>234</v>
      </c>
      <c r="D22" s="281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1" t="n">
        <f aca="false">SUMIF($D22:$Y22,10)/10</f>
        <v>0</v>
      </c>
      <c r="AL22" s="251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 t="s">
        <v>458</v>
      </c>
      <c r="C23" s="176" t="s">
        <v>242</v>
      </c>
      <c r="D23" s="281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1" t="n">
        <f aca="false">SUMIF($D23:$Y23,10)/10</f>
        <v>0</v>
      </c>
      <c r="AL23" s="251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459</v>
      </c>
      <c r="C24" s="176" t="s">
        <v>227</v>
      </c>
      <c r="D24" s="281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1" t="n">
        <f aca="false">SUMIF($D24:$Y24,10)/10</f>
        <v>0</v>
      </c>
      <c r="AL24" s="251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460</v>
      </c>
      <c r="C25" s="176" t="s">
        <v>245</v>
      </c>
      <c r="D25" s="281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1" t="n">
        <f aca="false">SUMIF($D25:$Y25,10)/10</f>
        <v>0</v>
      </c>
      <c r="AL25" s="251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461</v>
      </c>
      <c r="C26" s="176" t="s">
        <v>212</v>
      </c>
      <c r="D26" s="281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1" t="n">
        <f aca="false">SUMIF($D26:$Y26,10)/10</f>
        <v>0</v>
      </c>
      <c r="AL26" s="251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 t="s">
        <v>461</v>
      </c>
      <c r="C27" s="176" t="s">
        <v>343</v>
      </c>
      <c r="D27" s="281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1" t="n">
        <f aca="false">SUMIF($D27:$Y27,10)/10</f>
        <v>0</v>
      </c>
      <c r="AL27" s="251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 t="s">
        <v>238</v>
      </c>
      <c r="C28" s="176" t="s">
        <v>208</v>
      </c>
      <c r="D28" s="281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1" t="n">
        <f aca="false">SUMIF($D28:$Y28,10)/10</f>
        <v>0</v>
      </c>
      <c r="AL28" s="251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5" t="s">
        <v>462</v>
      </c>
      <c r="C29" s="176" t="s">
        <v>354</v>
      </c>
      <c r="D29" s="281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1" t="n">
        <f aca="false">SUMIF($D29:$Y29,10)/10</f>
        <v>0</v>
      </c>
      <c r="AL29" s="251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5" t="s">
        <v>463</v>
      </c>
      <c r="C30" s="176" t="s">
        <v>202</v>
      </c>
      <c r="D30" s="281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1" t="n">
        <f aca="false">SUMIF($D30:$Y30,10)/10</f>
        <v>0</v>
      </c>
      <c r="AL30" s="251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281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1" t="n">
        <f aca="false">SUMIF($D31:$Y31,10)/10</f>
        <v>0</v>
      </c>
      <c r="AL31" s="251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281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1" t="n">
        <f aca="false">SUMIF($D32:$Y32,10)/10</f>
        <v>0</v>
      </c>
      <c r="AL32" s="251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281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1" t="n">
        <f aca="false">SUMIF($D33:$Y33,10)/10</f>
        <v>0</v>
      </c>
      <c r="AL33" s="251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281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1" t="n">
        <f aca="false">SUMIF($D34:$Y34,10)/10</f>
        <v>0</v>
      </c>
      <c r="AL34" s="251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286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265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06" t="n">
        <f aca="false">SUMIF($D35:$Y35,10)/10</f>
        <v>0</v>
      </c>
      <c r="AL35" s="254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234" t="s">
        <v>101</v>
      </c>
      <c r="C36" s="302"/>
      <c r="D36" s="303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304"/>
      <c r="D37" s="146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304"/>
      <c r="D38" s="146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304"/>
      <c r="D39" s="146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304"/>
      <c r="D40" s="146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304"/>
      <c r="D41" s="146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304"/>
      <c r="D42" s="146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304"/>
      <c r="D43" s="146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304"/>
      <c r="D44" s="146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304"/>
      <c r="D45" s="146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54" t="s">
        <v>111</v>
      </c>
      <c r="C46" s="312"/>
      <c r="D46" s="313" t="n">
        <f aca="false">SUM(D36:D45)</f>
        <v>0</v>
      </c>
      <c r="E46" s="106" t="n">
        <f aca="false">SUM(E36:E45)</f>
        <v>0</v>
      </c>
      <c r="F46" s="106" t="n">
        <f aca="false">SUM(F36:F45)</f>
        <v>0</v>
      </c>
      <c r="G46" s="106" t="n">
        <f aca="false">SUM(G36:G45)</f>
        <v>0</v>
      </c>
      <c r="H46" s="106" t="n">
        <f aca="false">SUM(H36:H45)</f>
        <v>0</v>
      </c>
      <c r="I46" s="106" t="n">
        <f aca="false">SUM(I36:I45)</f>
        <v>0</v>
      </c>
      <c r="J46" s="106" t="n">
        <f aca="false">SUM(J36:J45)</f>
        <v>0</v>
      </c>
      <c r="K46" s="106" t="n">
        <f aca="false">SUM(K36:K45)</f>
        <v>0</v>
      </c>
      <c r="L46" s="106" t="n">
        <f aca="false">SUM(L36:L45)</f>
        <v>0</v>
      </c>
      <c r="M46" s="106" t="n">
        <f aca="false">SUM(M36:M45)</f>
        <v>0</v>
      </c>
      <c r="N46" s="106" t="n">
        <f aca="false">SUM(N36:N45)</f>
        <v>0</v>
      </c>
      <c r="O46" s="106" t="n">
        <f aca="false">SUM(O36:O45)</f>
        <v>0</v>
      </c>
      <c r="P46" s="106" t="n">
        <f aca="false">SUM(P36:P45)</f>
        <v>0</v>
      </c>
      <c r="Q46" s="106" t="n">
        <f aca="false">SUM(Q36:Q45)</f>
        <v>0</v>
      </c>
      <c r="R46" s="106" t="n">
        <f aca="false">SUM(R36:R45)</f>
        <v>0</v>
      </c>
      <c r="S46" s="106" t="n">
        <f aca="false">SUM(S36:S45)</f>
        <v>0</v>
      </c>
      <c r="T46" s="106" t="n">
        <f aca="false">SUM(T36:T45)</f>
        <v>0</v>
      </c>
      <c r="U46" s="106" t="n">
        <f aca="false">SUM(U36:U45)</f>
        <v>0</v>
      </c>
      <c r="V46" s="106" t="n">
        <f aca="false">SUM(V36:V45)</f>
        <v>0</v>
      </c>
      <c r="W46" s="106" t="n">
        <f aca="false">SUM(W36:W45)</f>
        <v>0</v>
      </c>
      <c r="X46" s="106" t="n">
        <f aca="false">SUM(X36:X45)</f>
        <v>0</v>
      </c>
      <c r="Y46" s="290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307"/>
      <c r="D47" s="308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309"/>
      <c r="D48" s="240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27" min="27" style="0" width="9.41"/>
    <col collapsed="false" customWidth="true" hidden="false" outlineLevel="0" max="32" min="28" style="0" width="4.99"/>
    <col collapsed="false" customWidth="true" hidden="false" outlineLevel="0" max="33" min="33" style="0" width="6.56"/>
    <col collapsed="false" customWidth="true" hidden="false" outlineLevel="0" max="37" min="34" style="0" width="4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464</v>
      </c>
      <c r="C2" s="152"/>
      <c r="AA2" s="151"/>
      <c r="AL2" s="53"/>
    </row>
    <row r="3" customFormat="false" ht="13.5" hidden="false" customHeight="false" outlineLevel="0" collapsed="false">
      <c r="T3" s="0" t="s">
        <v>465</v>
      </c>
      <c r="AA3" s="151"/>
      <c r="AL3" s="53"/>
    </row>
    <row r="4" customFormat="false" ht="51.75" hidden="false" customHeight="false" outlineLevel="0" collapsed="false">
      <c r="A4" s="310" t="s">
        <v>178</v>
      </c>
      <c r="B4" s="224" t="s">
        <v>179</v>
      </c>
      <c r="C4" s="224"/>
      <c r="D4" s="267" t="s">
        <v>78</v>
      </c>
      <c r="E4" s="268" t="s">
        <v>79</v>
      </c>
      <c r="F4" s="268" t="s">
        <v>80</v>
      </c>
      <c r="G4" s="268" t="s">
        <v>81</v>
      </c>
      <c r="H4" s="268" t="s">
        <v>82</v>
      </c>
      <c r="I4" s="268" t="s">
        <v>83</v>
      </c>
      <c r="J4" s="268" t="s">
        <v>84</v>
      </c>
      <c r="K4" s="268" t="s">
        <v>85</v>
      </c>
      <c r="L4" s="268" t="s">
        <v>86</v>
      </c>
      <c r="M4" s="268" t="s">
        <v>87</v>
      </c>
      <c r="N4" s="268" t="s">
        <v>88</v>
      </c>
      <c r="O4" s="268" t="s">
        <v>89</v>
      </c>
      <c r="P4" s="268" t="s">
        <v>90</v>
      </c>
      <c r="Q4" s="268" t="s">
        <v>91</v>
      </c>
      <c r="R4" s="268" t="s">
        <v>92</v>
      </c>
      <c r="S4" s="268" t="s">
        <v>93</v>
      </c>
      <c r="T4" s="268" t="s">
        <v>94</v>
      </c>
      <c r="U4" s="268" t="s">
        <v>96</v>
      </c>
      <c r="V4" s="268" t="s">
        <v>97</v>
      </c>
      <c r="W4" s="268" t="s">
        <v>98</v>
      </c>
      <c r="X4" s="268" t="s">
        <v>99</v>
      </c>
      <c r="Y4" s="277" t="s">
        <v>100</v>
      </c>
      <c r="Z4" s="158" t="s">
        <v>180</v>
      </c>
      <c r="AA4" s="159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1" t="s">
        <v>190</v>
      </c>
      <c r="AL4" s="242" t="s">
        <v>75</v>
      </c>
    </row>
    <row r="5" customFormat="false" ht="12.75" hidden="false" customHeight="false" outlineLevel="0" collapsed="false">
      <c r="A5" s="174" t="n">
        <v>1</v>
      </c>
      <c r="B5" s="260" t="s">
        <v>248</v>
      </c>
      <c r="C5" s="261" t="s">
        <v>320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314"/>
      <c r="Z5" s="164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2" t="n">
        <f aca="false">SUMIF($D5:$Y5,10)/10</f>
        <v>0</v>
      </c>
      <c r="AL5" s="262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466</v>
      </c>
      <c r="C6" s="176" t="s">
        <v>204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78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1" t="n">
        <f aca="false">SUMIF($D6:$Y6,10)/10</f>
        <v>0</v>
      </c>
      <c r="AL6" s="251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415</v>
      </c>
      <c r="C7" s="176" t="s">
        <v>467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78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1" t="n">
        <f aca="false">SUMIF($D7:$Y7,10)/10</f>
        <v>0</v>
      </c>
      <c r="AL7" s="251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468</v>
      </c>
      <c r="C8" s="176" t="s">
        <v>212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78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1" t="n">
        <f aca="false">SUMIF($D8:$Y8,10)/10</f>
        <v>0</v>
      </c>
      <c r="AL8" s="251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275" t="s">
        <v>469</v>
      </c>
      <c r="C9" s="276" t="s">
        <v>234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78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1" t="n">
        <f aca="false">SUMIF($D9:$Y9,10)/10</f>
        <v>0</v>
      </c>
      <c r="AL9" s="251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470</v>
      </c>
      <c r="C10" s="176" t="s">
        <v>414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78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1" t="n">
        <f aca="false">SUMIF($D10:$Y10,10)/10</f>
        <v>0</v>
      </c>
      <c r="AL10" s="251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471</v>
      </c>
      <c r="C11" s="176" t="s">
        <v>389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78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1" t="n">
        <f aca="false">SUMIF($D11:$Y11,10)/10</f>
        <v>0</v>
      </c>
      <c r="AL11" s="251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472</v>
      </c>
      <c r="C12" s="176" t="s">
        <v>473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78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1" t="n">
        <f aca="false">SUMIF($D12:$Y12,10)/10</f>
        <v>0</v>
      </c>
      <c r="AL12" s="251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275" t="s">
        <v>474</v>
      </c>
      <c r="C13" s="276" t="s">
        <v>475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78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1" t="n">
        <f aca="false">SUMIF($D13:$Y13,10)/10</f>
        <v>0</v>
      </c>
      <c r="AL13" s="251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476</v>
      </c>
      <c r="C14" s="176" t="s">
        <v>208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78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1" t="n">
        <f aca="false">SUMIF($D14:$Y14,10)/10</f>
        <v>0</v>
      </c>
      <c r="AL14" s="251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477</v>
      </c>
      <c r="C15" s="176" t="s">
        <v>362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78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1" t="n">
        <f aca="false">SUMIF($D15:$Y15,10)/10</f>
        <v>0</v>
      </c>
      <c r="AL15" s="251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478</v>
      </c>
      <c r="C16" s="176" t="s">
        <v>447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78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1" t="n">
        <f aca="false">SUMIF($D16:$Y16,10)/10</f>
        <v>0</v>
      </c>
      <c r="AL16" s="251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479</v>
      </c>
      <c r="C17" s="176" t="s">
        <v>242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78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1" t="n">
        <f aca="false">SUMIF($D17:$Y17,10)/10</f>
        <v>0</v>
      </c>
      <c r="AL17" s="251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480</v>
      </c>
      <c r="C18" s="176" t="s">
        <v>223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78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1" t="n">
        <f aca="false">SUMIF($D18:$Y18,10)/10</f>
        <v>0</v>
      </c>
      <c r="AL18" s="251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384</v>
      </c>
      <c r="C19" s="176" t="s">
        <v>223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78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1" t="n">
        <f aca="false">SUMIF($D19:$Y19,10)/10</f>
        <v>0</v>
      </c>
      <c r="AL19" s="251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275" t="s">
        <v>481</v>
      </c>
      <c r="C20" s="276" t="s">
        <v>426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78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1" t="n">
        <f aca="false">SUMIF($D20:$Y20,10)/10</f>
        <v>0</v>
      </c>
      <c r="AL20" s="251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482</v>
      </c>
      <c r="C21" s="176" t="s">
        <v>223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78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1" t="n">
        <f aca="false">SUMIF($D21:$Y21,10)/10</f>
        <v>0</v>
      </c>
      <c r="AL21" s="251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275" t="s">
        <v>483</v>
      </c>
      <c r="C22" s="276" t="s">
        <v>223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78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1" t="n">
        <f aca="false">SUMIF($D22:$Y22,10)/10</f>
        <v>0</v>
      </c>
      <c r="AL22" s="251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275" t="s">
        <v>483</v>
      </c>
      <c r="C23" s="276" t="s">
        <v>239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78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1" t="n">
        <f aca="false">SUMIF($D23:$Y23,10)/10</f>
        <v>0</v>
      </c>
      <c r="AL23" s="251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484</v>
      </c>
      <c r="C24" s="176" t="s">
        <v>485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30"/>
      <c r="S24" s="139"/>
      <c r="T24" s="139"/>
      <c r="U24" s="139"/>
      <c r="V24" s="139"/>
      <c r="W24" s="139"/>
      <c r="X24" s="139"/>
      <c r="Y24" s="178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1" t="n">
        <f aca="false">SUMIF($D24:$Y24,10)/10</f>
        <v>0</v>
      </c>
      <c r="AL24" s="251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486</v>
      </c>
      <c r="C25" s="176" t="s">
        <v>362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78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1" t="n">
        <f aca="false">SUMIF($D25:$Y25,10)/10</f>
        <v>0</v>
      </c>
      <c r="AL25" s="251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486</v>
      </c>
      <c r="C26" s="176" t="s">
        <v>245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78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1" t="n">
        <f aca="false">SUMIF($D26:$Y26,10)/10</f>
        <v>0</v>
      </c>
      <c r="AL26" s="251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 t="s">
        <v>294</v>
      </c>
      <c r="C27" s="176" t="s">
        <v>315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78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1" t="n">
        <f aca="false">SUMIF($D27:$Y27,10)/10</f>
        <v>0</v>
      </c>
      <c r="AL27" s="251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 t="s">
        <v>487</v>
      </c>
      <c r="C28" s="176" t="s">
        <v>311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78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1" t="n">
        <f aca="false">SUMIF($D28:$Y28,10)/10</f>
        <v>0</v>
      </c>
      <c r="AL28" s="251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5" t="s">
        <v>488</v>
      </c>
      <c r="C29" s="176" t="s">
        <v>377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78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1" t="n">
        <f aca="false">SUMIF($D29:$Y29,10)/10</f>
        <v>0</v>
      </c>
      <c r="AL29" s="251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5" t="s">
        <v>489</v>
      </c>
      <c r="C30" s="176" t="s">
        <v>306</v>
      </c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78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1" t="n">
        <f aca="false">SUMIF($D30:$Y30,10)/10</f>
        <v>0</v>
      </c>
      <c r="AL30" s="251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5" t="s">
        <v>272</v>
      </c>
      <c r="C31" s="176" t="s">
        <v>212</v>
      </c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78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1" t="n">
        <f aca="false">SUMIF($D31:$Y31,10)/10</f>
        <v>0</v>
      </c>
      <c r="AL31" s="251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5" t="s">
        <v>490</v>
      </c>
      <c r="C32" s="176" t="s">
        <v>236</v>
      </c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78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1" t="n">
        <f aca="false">SUMIF($D32:$Y32,10)/10</f>
        <v>0</v>
      </c>
      <c r="AL32" s="251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78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1" t="n">
        <f aca="false">SUMIF($D33:$Y33,10)/10</f>
        <v>0</v>
      </c>
      <c r="AL33" s="251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78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1" t="n">
        <f aca="false">SUMIF($D34:$Y34,10)/10</f>
        <v>0</v>
      </c>
      <c r="AL34" s="251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06" t="n">
        <f aca="false">SUMIF($D35:$Y35,10)/10</f>
        <v>0</v>
      </c>
      <c r="AL35" s="254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234" t="s">
        <v>101</v>
      </c>
      <c r="C36" s="235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6" t="s">
        <v>111</v>
      </c>
      <c r="C46" s="237"/>
      <c r="D46" s="200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239"/>
      <c r="D47" s="203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315" t="s">
        <v>75</v>
      </c>
      <c r="C48" s="316"/>
      <c r="D48" s="317" t="e">
        <f aca="false">(D45*100+D44*96+D43*90+D42*74+D41*55+D40*45+D39*40+D38*32+D37*20+D36*12)/D46</f>
        <v>#DIV/0!</v>
      </c>
      <c r="E48" s="318" t="e">
        <f aca="false">(E45*100+E44*96+E43*90+E42*74+E41*55+E40*45+E39*40+E38*32+E37*20+E36*12)/E46</f>
        <v>#DIV/0!</v>
      </c>
      <c r="F48" s="318" t="e">
        <f aca="false">(F45*100+F44*96+F43*90+F42*74+F41*55+F40*45+F39*40+F38*32+F37*20+F36*12)/F46</f>
        <v>#DIV/0!</v>
      </c>
      <c r="G48" s="318" t="e">
        <f aca="false">(G45*100+G44*96+G43*90+G42*74+G41*55+G40*45+G39*40+G38*32+G37*20+G36*12)/G46</f>
        <v>#DIV/0!</v>
      </c>
      <c r="H48" s="318" t="e">
        <f aca="false">(H45*100+H44*96+H43*90+H42*74+H41*55+H40*45+H39*40+H38*32+H37*20+H36*12)/H46</f>
        <v>#DIV/0!</v>
      </c>
      <c r="I48" s="318" t="e">
        <f aca="false">(I45*100+I44*96+I43*90+I42*74+I41*55+I40*45+I39*40+I38*32+I37*20+I36*12)/I46</f>
        <v>#DIV/0!</v>
      </c>
      <c r="J48" s="318" t="e">
        <f aca="false">(J45*100+J44*96+J43*90+J42*74+J41*55+J40*45+J39*40+J38*32+J37*20+J36*12)/J46</f>
        <v>#DIV/0!</v>
      </c>
      <c r="K48" s="318" t="e">
        <f aca="false">(K45*100+K44*96+K43*90+K42*74+K41*55+K40*45+K39*40+K38*32+K37*20+K36*12)/K46</f>
        <v>#DIV/0!</v>
      </c>
      <c r="L48" s="318" t="e">
        <f aca="false">(L45*100+L44*96+L43*90+L42*74+L41*55+L40*45+L39*40+L38*32+L37*20+L36*12)/L46</f>
        <v>#DIV/0!</v>
      </c>
      <c r="M48" s="318" t="e">
        <f aca="false">(M45*100+M44*96+M43*90+M42*74+M41*55+M40*45+M39*40+M38*32+M37*20+M36*12)/M46</f>
        <v>#DIV/0!</v>
      </c>
      <c r="N48" s="318" t="e">
        <f aca="false">(N45*100+N44*96+N43*90+N42*74+N41*55+N40*45+N39*40+N38*32+N37*20+N36*12)/N46</f>
        <v>#DIV/0!</v>
      </c>
      <c r="O48" s="318" t="e">
        <f aca="false">(O45*100+O44*96+O43*90+O42*74+O41*55+O40*45+O39*40+O38*32+O37*20+O36*12)/O46</f>
        <v>#DIV/0!</v>
      </c>
      <c r="P48" s="318" t="e">
        <f aca="false">(P45*100+P44*96+P43*90+P42*74+P41*55+P40*45+P39*40+P38*32+P37*20+P36*12)/P46</f>
        <v>#DIV/0!</v>
      </c>
      <c r="Q48" s="318" t="e">
        <f aca="false">(Q45*100+Q44*96+Q43*90+Q42*74+Q41*55+Q40*45+Q39*40+Q38*32+Q37*20+Q36*12)/Q46</f>
        <v>#DIV/0!</v>
      </c>
      <c r="R48" s="318" t="e">
        <f aca="false">(R45*100+R44*96+R43*90+R42*74+R41*55+R40*45+R39*40+R38*32+R37*20+R36*12)/R46</f>
        <v>#DIV/0!</v>
      </c>
      <c r="S48" s="318" t="e">
        <f aca="false">(S45*100+S44*96+S43*90+S42*74+S41*55+S40*45+S39*40+S38*32+S37*20+S36*12)/S46</f>
        <v>#DIV/0!</v>
      </c>
      <c r="T48" s="318" t="e">
        <f aca="false">(T45*100+T44*96+T43*90+T42*74+T41*55+T40*45+T39*40+T38*32+T37*20+T36*12)/T46</f>
        <v>#DIV/0!</v>
      </c>
      <c r="U48" s="318" t="e">
        <f aca="false">(U45*100+U44*96+U43*90+U42*74+U41*55+U40*45+U39*40+U38*32+U37*20+U36*12)/U46</f>
        <v>#DIV/0!</v>
      </c>
      <c r="V48" s="318" t="e">
        <f aca="false">(V45*100+V44*96+V43*90+V42*74+V41*55+V40*45+V39*40+V38*32+V37*20+V36*12)/V46</f>
        <v>#DIV/0!</v>
      </c>
      <c r="W48" s="318" t="e">
        <f aca="false">(W45*100+W44*96+W43*90+W42*74+W41*55+W40*45+W39*40+W38*32+W37*20+W36*12)/W46</f>
        <v>#DIV/0!</v>
      </c>
      <c r="X48" s="318" t="e">
        <f aca="false">(X45*100+X44*96+X43*90+X42*74+X41*55+X40*45+X39*40+X38*32+X37*20+X36*12)/X46</f>
        <v>#DIV/0!</v>
      </c>
      <c r="Y48" s="319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25" min="4" style="0" width="5.13"/>
    <col collapsed="false" customWidth="true" hidden="false" outlineLevel="0" max="26" min="26" style="0" width="5.71"/>
    <col collapsed="false" customWidth="true" hidden="false" outlineLevel="0" max="27" min="27" style="0" width="10.13"/>
    <col collapsed="false" customWidth="true" hidden="false" outlineLevel="0" max="37" min="28" style="0" width="4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491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154" t="s">
        <v>179</v>
      </c>
      <c r="C4" s="154"/>
      <c r="D4" s="155" t="s">
        <v>78</v>
      </c>
      <c r="E4" s="156" t="s">
        <v>79</v>
      </c>
      <c r="F4" s="156" t="s">
        <v>80</v>
      </c>
      <c r="G4" s="156" t="s">
        <v>81</v>
      </c>
      <c r="H4" s="156" t="s">
        <v>82</v>
      </c>
      <c r="I4" s="156" t="s">
        <v>83</v>
      </c>
      <c r="J4" s="156" t="s">
        <v>84</v>
      </c>
      <c r="K4" s="156" t="s">
        <v>85</v>
      </c>
      <c r="L4" s="156" t="s">
        <v>86</v>
      </c>
      <c r="M4" s="156" t="s">
        <v>87</v>
      </c>
      <c r="N4" s="156" t="s">
        <v>88</v>
      </c>
      <c r="O4" s="156" t="s">
        <v>89</v>
      </c>
      <c r="P4" s="156" t="s">
        <v>90</v>
      </c>
      <c r="Q4" s="156" t="s">
        <v>91</v>
      </c>
      <c r="R4" s="156" t="s">
        <v>92</v>
      </c>
      <c r="S4" s="156" t="s">
        <v>93</v>
      </c>
      <c r="T4" s="156" t="s">
        <v>94</v>
      </c>
      <c r="U4" s="156" t="s">
        <v>96</v>
      </c>
      <c r="V4" s="156" t="s">
        <v>97</v>
      </c>
      <c r="W4" s="156" t="s">
        <v>98</v>
      </c>
      <c r="X4" s="156" t="s">
        <v>99</v>
      </c>
      <c r="Y4" s="157" t="s">
        <v>100</v>
      </c>
      <c r="Z4" s="158" t="s">
        <v>180</v>
      </c>
      <c r="AA4" s="159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1" t="s">
        <v>190</v>
      </c>
      <c r="AL4" s="242" t="s">
        <v>75</v>
      </c>
    </row>
    <row r="5" customFormat="false" ht="12.75" hidden="false" customHeight="false" outlineLevel="0" collapsed="false">
      <c r="A5" s="164" t="n">
        <v>1</v>
      </c>
      <c r="B5" s="165"/>
      <c r="C5" s="166"/>
      <c r="D5" s="167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9"/>
      <c r="Z5" s="164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2" t="n">
        <f aca="false">SUMIF($D5:$Y5,10)/10</f>
        <v>0</v>
      </c>
      <c r="AL5" s="262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/>
      <c r="C6" s="176"/>
      <c r="D6" s="177"/>
      <c r="E6" s="139"/>
      <c r="F6" s="139"/>
      <c r="G6" s="139"/>
      <c r="H6" s="139"/>
      <c r="I6" s="139"/>
      <c r="J6" s="139"/>
      <c r="K6" s="139"/>
      <c r="L6" s="139"/>
      <c r="M6" s="30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78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1" t="n">
        <f aca="false">SUMIF($D6:$Y6,10)/10</f>
        <v>0</v>
      </c>
      <c r="AL6" s="251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/>
      <c r="C7" s="176"/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78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1" t="n">
        <f aca="false">SUMIF($D7:$Y7,10)/10</f>
        <v>0</v>
      </c>
      <c r="AL7" s="251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/>
      <c r="C8" s="176"/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78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1" t="n">
        <f aca="false">SUMIF($D8:$Y8,10)/10</f>
        <v>0</v>
      </c>
      <c r="AL8" s="251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/>
      <c r="C9" s="176"/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78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1" t="n">
        <f aca="false">SUMIF($D9:$Y9,10)/10</f>
        <v>0</v>
      </c>
      <c r="AL9" s="251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/>
      <c r="C10" s="176"/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78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1" t="n">
        <f aca="false">SUMIF($D10:$Y10,10)/10</f>
        <v>0</v>
      </c>
      <c r="AL10" s="251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/>
      <c r="C11" s="176"/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78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1" t="n">
        <f aca="false">SUMIF($D11:$Y11,10)/10</f>
        <v>0</v>
      </c>
      <c r="AL11" s="251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/>
      <c r="C12" s="176"/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78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1" t="n">
        <f aca="false">SUMIF($D12:$Y12,10)/10</f>
        <v>0</v>
      </c>
      <c r="AL12" s="251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/>
      <c r="C13" s="176"/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78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1" t="n">
        <f aca="false">SUMIF($D13:$Y13,10)/10</f>
        <v>0</v>
      </c>
      <c r="AL13" s="251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/>
      <c r="C14" s="176"/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78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1" t="n">
        <f aca="false">SUMIF($D14:$Y14,10)/10</f>
        <v>0</v>
      </c>
      <c r="AL14" s="251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/>
      <c r="C15" s="176"/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78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1" t="n">
        <f aca="false">SUMIF($D15:$Y15,10)/10</f>
        <v>0</v>
      </c>
      <c r="AL15" s="251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/>
      <c r="C16" s="176"/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78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1" t="n">
        <f aca="false">SUMIF($D16:$Y16,10)/10</f>
        <v>0</v>
      </c>
      <c r="AL16" s="251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/>
      <c r="C17" s="176"/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78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1" t="n">
        <f aca="false">SUMIF($D17:$Y17,10)/10</f>
        <v>0</v>
      </c>
      <c r="AL17" s="251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/>
      <c r="C18" s="176"/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78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1" t="n">
        <f aca="false">SUMIF($D18:$Y18,10)/10</f>
        <v>0</v>
      </c>
      <c r="AL18" s="251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/>
      <c r="C19" s="176"/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78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1" t="n">
        <f aca="false">SUMIF($D19:$Y19,10)/10</f>
        <v>0</v>
      </c>
      <c r="AL19" s="251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/>
      <c r="C20" s="176"/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78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1" t="n">
        <f aca="false">SUMIF($D20:$Y20,10)/10</f>
        <v>0</v>
      </c>
      <c r="AL20" s="251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/>
      <c r="C21" s="176"/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78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1" t="n">
        <f aca="false">SUMIF($D21:$Y21,10)/10</f>
        <v>0</v>
      </c>
      <c r="AL21" s="251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/>
      <c r="C22" s="176"/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78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1" t="n">
        <f aca="false">SUMIF($D22:$Y22,10)/10</f>
        <v>0</v>
      </c>
      <c r="AL22" s="251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/>
      <c r="C23" s="176"/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78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1" t="n">
        <f aca="false">SUMIF($D23:$Y23,10)/10</f>
        <v>0</v>
      </c>
      <c r="AL23" s="251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/>
      <c r="C24" s="176"/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78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1" t="n">
        <f aca="false">SUMIF($D24:$Y24,10)/10</f>
        <v>0</v>
      </c>
      <c r="AL24" s="251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/>
      <c r="C25" s="176"/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78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1" t="n">
        <f aca="false">SUMIF($D25:$Y25,10)/10</f>
        <v>0</v>
      </c>
      <c r="AL25" s="251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/>
      <c r="C26" s="176"/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78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1" t="n">
        <f aca="false">SUMIF($D26:$Y26,10)/10</f>
        <v>0</v>
      </c>
      <c r="AL26" s="251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/>
      <c r="C27" s="176"/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78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1" t="n">
        <f aca="false">SUMIF($D27:$Y27,10)/10</f>
        <v>0</v>
      </c>
      <c r="AL27" s="251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/>
      <c r="C28" s="176"/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78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1" t="n">
        <f aca="false">SUMIF($D28:$Y28,10)/10</f>
        <v>0</v>
      </c>
      <c r="AL28" s="251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5"/>
      <c r="C29" s="176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78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1" t="n">
        <f aca="false">SUMIF($D29:$Y29,10)/10</f>
        <v>0</v>
      </c>
      <c r="AL29" s="251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78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1" t="n">
        <f aca="false">SUMIF($D30:$Y30,10)/10</f>
        <v>0</v>
      </c>
      <c r="AL30" s="251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78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1" t="n">
        <f aca="false">SUMIF($D31:$Y31,10)/10</f>
        <v>0</v>
      </c>
      <c r="AL31" s="251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78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1" t="n">
        <f aca="false">SUMIF($D32:$Y32,10)/10</f>
        <v>0</v>
      </c>
      <c r="AL32" s="251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78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1" t="n">
        <f aca="false">SUMIF($D33:$Y33,10)/10</f>
        <v>0</v>
      </c>
      <c r="AL33" s="251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78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1" t="n">
        <f aca="false">SUMIF($D34:$Y34,10)/10</f>
        <v>0</v>
      </c>
      <c r="AL34" s="251" t="e">
        <f aca="false">(AK34*100+AJ34*96+AI34*90+AH34*74+AG34*55+AF34*45+AE34*40+AD34*32+AC34*20+AB34*12)/Z34</f>
        <v>#DIV/0!</v>
      </c>
    </row>
    <row r="35" customFormat="false" ht="12.75" hidden="false" customHeight="false" outlineLevel="0" collapsed="false">
      <c r="A35" s="174" t="n">
        <v>31</v>
      </c>
      <c r="B35" s="174"/>
      <c r="C35" s="180"/>
      <c r="D35" s="177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78"/>
      <c r="Z35" s="174" t="n">
        <f aca="false">COUNTIF(D35:Y35,"&gt;0")</f>
        <v>0</v>
      </c>
      <c r="AA35" s="179" t="e">
        <f aca="false">SUM(D35:Y35)/Z35</f>
        <v>#DIV/0!</v>
      </c>
      <c r="AB35" s="10" t="n">
        <f aca="false">SUMIF($D35:$Y35,1)</f>
        <v>0</v>
      </c>
      <c r="AC35" s="11" t="n">
        <f aca="false">SUMIF($D35:$Y35,2)/2</f>
        <v>0</v>
      </c>
      <c r="AD35" s="11" t="n">
        <f aca="false">SUMIF($D35:$Y35,3)/3</f>
        <v>0</v>
      </c>
      <c r="AE35" s="11" t="n">
        <f aca="false">SUMIF($D35:$Y35,4)/4</f>
        <v>0</v>
      </c>
      <c r="AF35" s="11" t="n">
        <f aca="false">SUMIF($D35:$Y35,5)/5</f>
        <v>0</v>
      </c>
      <c r="AG35" s="11" t="n">
        <f aca="false">SUMIF($D35:$Y35,6)/6</f>
        <v>0</v>
      </c>
      <c r="AH35" s="11" t="n">
        <f aca="false">SUMIF($D35:$Y35,7)/7</f>
        <v>0</v>
      </c>
      <c r="AI35" s="11" t="n">
        <f aca="false">SUMIF($D35:$Y35,8)/8</f>
        <v>0</v>
      </c>
      <c r="AJ35" s="11" t="n">
        <f aca="false">SUMIF($D35:$Y35,9)/9</f>
        <v>0</v>
      </c>
      <c r="AK35" s="11" t="n">
        <f aca="false">SUMIF($D35:$Y35,10)/10</f>
        <v>0</v>
      </c>
      <c r="AL35" s="251" t="e">
        <f aca="false">(AK35*100+AJ35*96+AI35*90+AH35*74+AG35*55+AF35*45+AE35*40+AD35*32+AC35*20+AB35*12)/Z35</f>
        <v>#DIV/0!</v>
      </c>
    </row>
    <row r="36" customFormat="false" ht="13.5" hidden="false" customHeight="false" outlineLevel="0" collapsed="false">
      <c r="A36" s="174" t="n">
        <v>32</v>
      </c>
      <c r="B36" s="181"/>
      <c r="C36" s="182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2"/>
      <c r="O36" s="321"/>
      <c r="P36" s="321"/>
      <c r="Q36" s="321"/>
      <c r="R36" s="322"/>
      <c r="S36" s="321"/>
      <c r="T36" s="184"/>
      <c r="U36" s="184"/>
      <c r="V36" s="184"/>
      <c r="W36" s="184"/>
      <c r="X36" s="184"/>
      <c r="Y36" s="185"/>
      <c r="Z36" s="181" t="n">
        <f aca="false">COUNTIF(D36:Y36,"&gt;0")</f>
        <v>0</v>
      </c>
      <c r="AA36" s="186" t="e">
        <f aca="false">SUM(D36:Y36)/Z36</f>
        <v>#DIV/0!</v>
      </c>
      <c r="AB36" s="187" t="n">
        <f aca="false">SUMIF($D36:$Y36,1)</f>
        <v>0</v>
      </c>
      <c r="AC36" s="106" t="n">
        <f aca="false">SUMIF($D36:$Y36,2)/2</f>
        <v>0</v>
      </c>
      <c r="AD36" s="106" t="n">
        <f aca="false">SUMIF($D36:$Y36,3)/3</f>
        <v>0</v>
      </c>
      <c r="AE36" s="106" t="n">
        <f aca="false">SUMIF($D36:$Y36,4)/4</f>
        <v>0</v>
      </c>
      <c r="AF36" s="106" t="n">
        <f aca="false">SUMIF($D36:$Y36,5)/5</f>
        <v>0</v>
      </c>
      <c r="AG36" s="106" t="n">
        <f aca="false">SUMIF($D36:$Y36,6)/6</f>
        <v>0</v>
      </c>
      <c r="AH36" s="106" t="n">
        <f aca="false">SUMIF($D36:$Y36,7)/7</f>
        <v>0</v>
      </c>
      <c r="AI36" s="106" t="n">
        <f aca="false">SUMIF($D36:$Y36,8)/8</f>
        <v>0</v>
      </c>
      <c r="AJ36" s="106" t="n">
        <f aca="false">SUMIF($D36:$Y36,9)/9</f>
        <v>0</v>
      </c>
      <c r="AK36" s="106" t="n">
        <f aca="false">SUMIF($D36:$Y36,10)/10</f>
        <v>0</v>
      </c>
      <c r="AL36" s="254" t="e">
        <f aca="false">(AK36*100+AJ36*96+AI36*90+AH36*74+AG36*55+AF36*45+AE36*40+AD36*32+AC36*20+AB36*12)/Z36</f>
        <v>#DIV/0!</v>
      </c>
    </row>
    <row r="37" customFormat="false" ht="12.75" hidden="false" customHeight="false" outlineLevel="0" collapsed="false">
      <c r="A37" s="174"/>
      <c r="B37" s="99" t="s">
        <v>101</v>
      </c>
      <c r="C37" s="189"/>
      <c r="D37" s="190" t="n">
        <f aca="false">SUMIF(D$5:D$36,1)</f>
        <v>0</v>
      </c>
      <c r="E37" s="61" t="n">
        <f aca="false">SUMIF(E$5:E$36,1)</f>
        <v>0</v>
      </c>
      <c r="F37" s="61" t="n">
        <f aca="false">SUMIF(F$5:F$36,1)</f>
        <v>0</v>
      </c>
      <c r="G37" s="61" t="n">
        <f aca="false">SUMIF(G$5:G$36,1)</f>
        <v>0</v>
      </c>
      <c r="H37" s="61" t="n">
        <f aca="false">SUMIF(H$5:H$36,1)</f>
        <v>0</v>
      </c>
      <c r="I37" s="61" t="n">
        <f aca="false">SUMIF(I$5:I$36,1)</f>
        <v>0</v>
      </c>
      <c r="J37" s="61" t="n">
        <f aca="false">SUMIF(J$5:J$36,1)</f>
        <v>0</v>
      </c>
      <c r="K37" s="61" t="n">
        <f aca="false">SUMIF(K$5:K$36,1)</f>
        <v>0</v>
      </c>
      <c r="L37" s="61" t="n">
        <f aca="false">SUMIF(L$5:L$36,1)</f>
        <v>0</v>
      </c>
      <c r="M37" s="61" t="n">
        <f aca="false">SUMIF(M$5:M$36,1)</f>
        <v>0</v>
      </c>
      <c r="N37" s="61" t="n">
        <f aca="false">SUMIF(N$5:N$36,1)</f>
        <v>0</v>
      </c>
      <c r="O37" s="61" t="n">
        <f aca="false">SUMIF(O$5:O$36,1)</f>
        <v>0</v>
      </c>
      <c r="P37" s="61" t="n">
        <f aca="false">SUMIF(P$5:P$36,1)</f>
        <v>0</v>
      </c>
      <c r="Q37" s="61" t="n">
        <f aca="false">SUMIF(Q$5:Q$36,1)</f>
        <v>0</v>
      </c>
      <c r="R37" s="61" t="n">
        <f aca="false">SUMIF(R$5:R$36,1)</f>
        <v>0</v>
      </c>
      <c r="S37" s="61" t="n">
        <f aca="false">SUMIF(S$5:S$36,1)</f>
        <v>0</v>
      </c>
      <c r="T37" s="61" t="n">
        <f aca="false">SUMIF(T$5:T$36,1)</f>
        <v>0</v>
      </c>
      <c r="U37" s="61" t="n">
        <f aca="false">SUMIF(U$5:U$36,1)</f>
        <v>0</v>
      </c>
      <c r="V37" s="61" t="n">
        <f aca="false">SUMIF(V$5:V$36,1)</f>
        <v>0</v>
      </c>
      <c r="W37" s="61" t="n">
        <f aca="false">SUMIF(W$5:W$36,1)</f>
        <v>0</v>
      </c>
      <c r="X37" s="61" t="n">
        <f aca="false">SUMIF(X$5:X$36,1)</f>
        <v>0</v>
      </c>
      <c r="Y37" s="63" t="n">
        <f aca="false">SUMIF(Y$5:Y$36,1)</f>
        <v>0</v>
      </c>
      <c r="Z37" s="171"/>
      <c r="AA37" s="323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235"/>
    </row>
    <row r="38" customFormat="false" ht="12.75" hidden="false" customHeight="false" outlineLevel="0" collapsed="false">
      <c r="A38" s="174"/>
      <c r="B38" s="91" t="s">
        <v>102</v>
      </c>
      <c r="C38" s="195"/>
      <c r="D38" s="10" t="n">
        <f aca="false">SUMIF(D$5:D$35,2)/2</f>
        <v>0</v>
      </c>
      <c r="E38" s="11" t="n">
        <f aca="false">SUMIF(E$5:E$35,2)/2</f>
        <v>0</v>
      </c>
      <c r="F38" s="11" t="n">
        <f aca="false">SUMIF(F$5:F$35,2)/2</f>
        <v>0</v>
      </c>
      <c r="G38" s="11" t="n">
        <f aca="false">SUMIF(G$5:G$35,2)/2</f>
        <v>0</v>
      </c>
      <c r="H38" s="11" t="n">
        <f aca="false">SUMIF(H$5:H$35,2)/2</f>
        <v>0</v>
      </c>
      <c r="I38" s="11" t="n">
        <f aca="false">SUMIF(I$5:I$35,2)/2</f>
        <v>0</v>
      </c>
      <c r="J38" s="11" t="n">
        <f aca="false">SUMIF(J$5:J$35,2)/2</f>
        <v>0</v>
      </c>
      <c r="K38" s="11" t="n">
        <f aca="false">SUMIF(K$5:K$35,2)/2</f>
        <v>0</v>
      </c>
      <c r="L38" s="11" t="n">
        <f aca="false">SUMIF(L$5:L$35,2)/2</f>
        <v>0</v>
      </c>
      <c r="M38" s="11" t="n">
        <f aca="false">SUMIF(M$5:M$35,2)/2</f>
        <v>0</v>
      </c>
      <c r="N38" s="11" t="n">
        <f aca="false">SUMIF(N$5:N$35,2)/2</f>
        <v>0</v>
      </c>
      <c r="O38" s="11" t="n">
        <f aca="false">SUMIF(O$5:O$35,2)/2</f>
        <v>0</v>
      </c>
      <c r="P38" s="11" t="n">
        <f aca="false">SUMIF(P$5:P$35,2)/2</f>
        <v>0</v>
      </c>
      <c r="Q38" s="11" t="n">
        <f aca="false">SUMIF(Q$5:Q$35,2)/2</f>
        <v>0</v>
      </c>
      <c r="R38" s="11" t="n">
        <f aca="false">SUMIF(R$5:R$35,2)/2</f>
        <v>0</v>
      </c>
      <c r="S38" s="11" t="n">
        <f aca="false">SUMIF(S$5:S$35,2)/2</f>
        <v>0</v>
      </c>
      <c r="T38" s="11" t="n">
        <f aca="false">SUMIF(T$5:T$35,2)/2</f>
        <v>0</v>
      </c>
      <c r="U38" s="11" t="n">
        <f aca="false">SUMIF(U$5:U$35,2)/2</f>
        <v>0</v>
      </c>
      <c r="V38" s="11" t="n">
        <f aca="false">SUMIF(V$5:V$35,2)/2</f>
        <v>0</v>
      </c>
      <c r="W38" s="11" t="n">
        <f aca="false">SUMIF(W$5:W$35,2)/2</f>
        <v>0</v>
      </c>
      <c r="X38" s="11" t="n">
        <f aca="false">SUMIF(X$5:X$35,2)/2</f>
        <v>0</v>
      </c>
      <c r="Y38" s="49" t="n">
        <f aca="false">SUMIF(Y$5:Y$35,2)/2</f>
        <v>0</v>
      </c>
      <c r="Z38" s="10"/>
      <c r="AA38" s="50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236"/>
    </row>
    <row r="39" customFormat="false" ht="12.75" hidden="false" customHeight="false" outlineLevel="0" collapsed="false">
      <c r="A39" s="174"/>
      <c r="B39" s="91" t="s">
        <v>103</v>
      </c>
      <c r="C39" s="195"/>
      <c r="D39" s="10" t="n">
        <f aca="false">SUMIF(D$5:D$35,3)/3</f>
        <v>0</v>
      </c>
      <c r="E39" s="11" t="n">
        <f aca="false">SUMIF(E$5:E$35,3)/3</f>
        <v>0</v>
      </c>
      <c r="F39" s="11" t="n">
        <f aca="false">SUMIF(F$5:F$35,3)/3</f>
        <v>0</v>
      </c>
      <c r="G39" s="11" t="n">
        <f aca="false">SUMIF(G$5:G$35,3)/3</f>
        <v>0</v>
      </c>
      <c r="H39" s="11" t="n">
        <f aca="false">SUMIF(H$5:H$35,3)/3</f>
        <v>0</v>
      </c>
      <c r="I39" s="11" t="n">
        <f aca="false">SUMIF(I$5:I$35,3)/3</f>
        <v>0</v>
      </c>
      <c r="J39" s="11" t="n">
        <f aca="false">SUMIF(J$5:J$35,3)/3</f>
        <v>0</v>
      </c>
      <c r="K39" s="11" t="n">
        <f aca="false">SUMIF(K$5:K$35,3)/3</f>
        <v>0</v>
      </c>
      <c r="L39" s="11" t="n">
        <f aca="false">SUMIF(L$5:L$35,3)/3</f>
        <v>0</v>
      </c>
      <c r="M39" s="11" t="n">
        <f aca="false">SUMIF(M$5:M$35,3)/3</f>
        <v>0</v>
      </c>
      <c r="N39" s="11" t="n">
        <f aca="false">SUMIF(N$5:N$35,3)/3</f>
        <v>0</v>
      </c>
      <c r="O39" s="11" t="n">
        <f aca="false">SUMIF(O$5:O$35,3)/3</f>
        <v>0</v>
      </c>
      <c r="P39" s="11" t="n">
        <f aca="false">SUMIF(P$5:P$35,3)/3</f>
        <v>0</v>
      </c>
      <c r="Q39" s="11" t="n">
        <f aca="false">SUMIF(Q$5:Q$35,3)/3</f>
        <v>0</v>
      </c>
      <c r="R39" s="11" t="n">
        <f aca="false">SUMIF(R$5:R$35,3)/3</f>
        <v>0</v>
      </c>
      <c r="S39" s="11" t="n">
        <f aca="false">SUMIF(S$5:S$35,3)/3</f>
        <v>0</v>
      </c>
      <c r="T39" s="11" t="n">
        <f aca="false">SUMIF(T$5:T$35,3)/3</f>
        <v>0</v>
      </c>
      <c r="U39" s="11" t="n">
        <f aca="false">SUMIF(U$5:U$35,3)/3</f>
        <v>0</v>
      </c>
      <c r="V39" s="11" t="n">
        <f aca="false">SUMIF(V$5:V$35,3)/3</f>
        <v>0</v>
      </c>
      <c r="W39" s="11" t="n">
        <f aca="false">SUMIF(W$5:W$35,3)/3</f>
        <v>0</v>
      </c>
      <c r="X39" s="11" t="n">
        <f aca="false">SUMIF(X$5:X$35,3)/3</f>
        <v>0</v>
      </c>
      <c r="Y39" s="49" t="n">
        <f aca="false">SUMIF(Y$5:Y$35,3)/3</f>
        <v>0</v>
      </c>
      <c r="Z39" s="10"/>
      <c r="AA39" s="50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236"/>
    </row>
    <row r="40" customFormat="false" ht="12.75" hidden="false" customHeight="false" outlineLevel="0" collapsed="false">
      <c r="A40" s="174"/>
      <c r="B40" s="91" t="s">
        <v>104</v>
      </c>
      <c r="C40" s="195"/>
      <c r="D40" s="10" t="n">
        <f aca="false">SUMIF(D$5:D$35,4)/4</f>
        <v>0</v>
      </c>
      <c r="E40" s="11" t="n">
        <f aca="false">SUMIF(E$5:E$35,4)/4</f>
        <v>0</v>
      </c>
      <c r="F40" s="11" t="n">
        <f aca="false">SUMIF(F$5:F$35,4)/4</f>
        <v>0</v>
      </c>
      <c r="G40" s="11" t="n">
        <f aca="false">SUMIF(G$5:G$35,4)/4</f>
        <v>0</v>
      </c>
      <c r="H40" s="11" t="n">
        <f aca="false">SUMIF(H$5:H$35,4)/4</f>
        <v>0</v>
      </c>
      <c r="I40" s="11" t="n">
        <f aca="false">SUMIF(I$5:I$35,4)/4</f>
        <v>0</v>
      </c>
      <c r="J40" s="11" t="n">
        <f aca="false">SUMIF(J$5:J$35,4)/4</f>
        <v>0</v>
      </c>
      <c r="K40" s="11" t="n">
        <f aca="false">SUMIF(K$5:K$35,4)/4</f>
        <v>0</v>
      </c>
      <c r="L40" s="11" t="n">
        <f aca="false">SUMIF(L$5:L$35,4)/4</f>
        <v>0</v>
      </c>
      <c r="M40" s="11" t="n">
        <f aca="false">SUMIF(M$5:M$35,4)/4</f>
        <v>0</v>
      </c>
      <c r="N40" s="11" t="n">
        <f aca="false">SUMIF(N$5:N$35,4)/4</f>
        <v>0</v>
      </c>
      <c r="O40" s="11" t="n">
        <f aca="false">SUMIF(O$5:O$35,4)/4</f>
        <v>0</v>
      </c>
      <c r="P40" s="11" t="n">
        <f aca="false">SUMIF(P$5:P$35,4)/4</f>
        <v>0</v>
      </c>
      <c r="Q40" s="11" t="n">
        <f aca="false">SUMIF(Q$5:Q$35,4)/4</f>
        <v>0</v>
      </c>
      <c r="R40" s="11" t="n">
        <f aca="false">SUMIF(R$5:R$35,4)/4</f>
        <v>0</v>
      </c>
      <c r="S40" s="11" t="n">
        <f aca="false">SUMIF(S$5:S$35,4)/4</f>
        <v>0</v>
      </c>
      <c r="T40" s="11" t="n">
        <f aca="false">SUMIF(T$5:T$35,4)/4</f>
        <v>0</v>
      </c>
      <c r="U40" s="11" t="n">
        <f aca="false">SUMIF(U$5:U$35,4)/4</f>
        <v>0</v>
      </c>
      <c r="V40" s="11" t="n">
        <f aca="false">SUMIF(V$5:V$35,4)/4</f>
        <v>0</v>
      </c>
      <c r="W40" s="11" t="n">
        <f aca="false">SUMIF(W$5:W$35,4)/4</f>
        <v>0</v>
      </c>
      <c r="X40" s="11" t="n">
        <f aca="false">SUMIF(X$5:X$35,4)/4</f>
        <v>0</v>
      </c>
      <c r="Y40" s="49" t="n">
        <f aca="false">SUMIF(Y$5:Y$35,4)/4</f>
        <v>0</v>
      </c>
      <c r="Z40" s="10"/>
      <c r="AA40" s="50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236"/>
    </row>
    <row r="41" customFormat="false" ht="12.75" hidden="false" customHeight="false" outlineLevel="0" collapsed="false">
      <c r="A41" s="174"/>
      <c r="B41" s="91" t="s">
        <v>105</v>
      </c>
      <c r="C41" s="195"/>
      <c r="D41" s="10" t="n">
        <f aca="false">SUMIF(D$5:D$35,5)/5</f>
        <v>0</v>
      </c>
      <c r="E41" s="11" t="n">
        <f aca="false">SUMIF(E$5:E$35,5)/5</f>
        <v>0</v>
      </c>
      <c r="F41" s="11" t="n">
        <f aca="false">SUMIF(F$5:F$35,5)/5</f>
        <v>0</v>
      </c>
      <c r="G41" s="11" t="n">
        <f aca="false">SUMIF(G$5:G$35,5)/5</f>
        <v>0</v>
      </c>
      <c r="H41" s="11" t="n">
        <f aca="false">SUMIF(H$5:H$35,5)/5</f>
        <v>0</v>
      </c>
      <c r="I41" s="11" t="n">
        <f aca="false">SUMIF(I$5:I$35,5)/5</f>
        <v>0</v>
      </c>
      <c r="J41" s="11" t="n">
        <f aca="false">SUMIF(J$5:J$35,5)/5</f>
        <v>0</v>
      </c>
      <c r="K41" s="11" t="n">
        <f aca="false">SUMIF(K$5:K$35,5)/5</f>
        <v>0</v>
      </c>
      <c r="L41" s="11" t="n">
        <f aca="false">SUMIF(L$5:L$35,5)/5</f>
        <v>0</v>
      </c>
      <c r="M41" s="11" t="n">
        <f aca="false">SUMIF(M$5:M$35,5)/5</f>
        <v>0</v>
      </c>
      <c r="N41" s="11" t="n">
        <f aca="false">SUMIF(N$5:N$35,5)/5</f>
        <v>0</v>
      </c>
      <c r="O41" s="11" t="n">
        <f aca="false">SUMIF(O$5:O$35,5)/5</f>
        <v>0</v>
      </c>
      <c r="P41" s="11" t="n">
        <f aca="false">SUMIF(P$5:P$35,5)/5</f>
        <v>0</v>
      </c>
      <c r="Q41" s="11" t="n">
        <f aca="false">SUMIF(Q$5:Q$35,5)/5</f>
        <v>0</v>
      </c>
      <c r="R41" s="11" t="n">
        <f aca="false">SUMIF(R$5:R$35,5)/5</f>
        <v>0</v>
      </c>
      <c r="S41" s="11" t="n">
        <f aca="false">SUMIF(S$5:S$35,5)/5</f>
        <v>0</v>
      </c>
      <c r="T41" s="11" t="n">
        <f aca="false">SUMIF(T$5:T$35,5)/5</f>
        <v>0</v>
      </c>
      <c r="U41" s="11" t="n">
        <f aca="false">SUMIF(U$5:U$35,5)/5</f>
        <v>0</v>
      </c>
      <c r="V41" s="11" t="n">
        <f aca="false">SUMIF(V$5:V$35,5)/5</f>
        <v>0</v>
      </c>
      <c r="W41" s="11" t="n">
        <f aca="false">SUMIF(W$5:W$35,5)/5</f>
        <v>0</v>
      </c>
      <c r="X41" s="11" t="n">
        <f aca="false">SUMIF(X$5:X$35,5)/5</f>
        <v>0</v>
      </c>
      <c r="Y41" s="49" t="n">
        <f aca="false">SUMIF(Y$5:Y$35,5)/5</f>
        <v>0</v>
      </c>
      <c r="Z41" s="10"/>
      <c r="AA41" s="50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236"/>
    </row>
    <row r="42" customFormat="false" ht="12.75" hidden="false" customHeight="false" outlineLevel="0" collapsed="false">
      <c r="A42" s="174"/>
      <c r="B42" s="91" t="s">
        <v>106</v>
      </c>
      <c r="C42" s="195"/>
      <c r="D42" s="10" t="n">
        <f aca="false">SUMIF(D$5:D$35,6)/6</f>
        <v>0</v>
      </c>
      <c r="E42" s="11" t="n">
        <f aca="false">SUMIF(E$5:E$35,6)/6</f>
        <v>0</v>
      </c>
      <c r="F42" s="11" t="n">
        <f aca="false">SUMIF(F$5:F$35,6)/6</f>
        <v>0</v>
      </c>
      <c r="G42" s="11" t="n">
        <f aca="false">SUMIF(G$5:G$35,6)/6</f>
        <v>0</v>
      </c>
      <c r="H42" s="11" t="n">
        <f aca="false">SUMIF(H$5:H$35,6)/6</f>
        <v>0</v>
      </c>
      <c r="I42" s="11" t="n">
        <f aca="false">SUMIF(I$5:I$35,6)/6</f>
        <v>0</v>
      </c>
      <c r="J42" s="11" t="n">
        <f aca="false">SUMIF(J$5:J$35,6)/6</f>
        <v>0</v>
      </c>
      <c r="K42" s="11" t="n">
        <f aca="false">SUMIF(K$5:K$35,6)/6</f>
        <v>0</v>
      </c>
      <c r="L42" s="11" t="n">
        <f aca="false">SUMIF(L$5:L$35,6)/6</f>
        <v>0</v>
      </c>
      <c r="M42" s="11" t="n">
        <f aca="false">SUMIF(M$5:M$35,6)/6</f>
        <v>0</v>
      </c>
      <c r="N42" s="11" t="n">
        <f aca="false">SUMIF(N$5:N$35,6)/6</f>
        <v>0</v>
      </c>
      <c r="O42" s="11" t="n">
        <f aca="false">SUMIF(O$5:O$35,6)/6</f>
        <v>0</v>
      </c>
      <c r="P42" s="11" t="n">
        <f aca="false">SUMIF(P$5:P$35,6)/6</f>
        <v>0</v>
      </c>
      <c r="Q42" s="11" t="n">
        <f aca="false">SUMIF(Q$5:Q$35,6)/6</f>
        <v>0</v>
      </c>
      <c r="R42" s="11" t="n">
        <f aca="false">SUMIF(R$5:R$35,6)/6</f>
        <v>0</v>
      </c>
      <c r="S42" s="11" t="n">
        <f aca="false">SUMIF(S$5:S$35,6)/6</f>
        <v>0</v>
      </c>
      <c r="T42" s="11" t="n">
        <f aca="false">SUMIF(T$5:T$35,6)/6</f>
        <v>0</v>
      </c>
      <c r="U42" s="11" t="n">
        <f aca="false">SUMIF(U$5:U$35,6)/6</f>
        <v>0</v>
      </c>
      <c r="V42" s="11" t="n">
        <f aca="false">SUMIF(V$5:V$35,6)/6</f>
        <v>0</v>
      </c>
      <c r="W42" s="11" t="n">
        <f aca="false">SUMIF(W$5:W$35,6)/6</f>
        <v>0</v>
      </c>
      <c r="X42" s="11" t="n">
        <f aca="false">SUMIF(X$5:X$35,6)/6</f>
        <v>0</v>
      </c>
      <c r="Y42" s="49" t="n">
        <f aca="false">SUMIF(Y$5:Y$35,6)/6</f>
        <v>0</v>
      </c>
      <c r="Z42" s="10"/>
      <c r="AA42" s="50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236"/>
    </row>
    <row r="43" customFormat="false" ht="12.75" hidden="false" customHeight="false" outlineLevel="0" collapsed="false">
      <c r="A43" s="174"/>
      <c r="B43" s="91" t="s">
        <v>107</v>
      </c>
      <c r="C43" s="195"/>
      <c r="D43" s="10" t="n">
        <f aca="false">SUMIF(D$5:D$36,7)/7</f>
        <v>0</v>
      </c>
      <c r="E43" s="11" t="n">
        <f aca="false">SUMIF(E$5:E$36,7)/7</f>
        <v>0</v>
      </c>
      <c r="F43" s="11" t="n">
        <f aca="false">SUMIF(F$5:F$36,7)/7</f>
        <v>0</v>
      </c>
      <c r="G43" s="11" t="n">
        <f aca="false">SUMIF(G$5:G$36,7)/7</f>
        <v>0</v>
      </c>
      <c r="H43" s="11" t="n">
        <f aca="false">SUMIF(H$5:H$36,7)/7</f>
        <v>0</v>
      </c>
      <c r="I43" s="11" t="n">
        <f aca="false">SUMIF(I$5:I$36,7)/7</f>
        <v>0</v>
      </c>
      <c r="J43" s="11" t="n">
        <f aca="false">SUMIF(J$5:J$36,7)/7</f>
        <v>0</v>
      </c>
      <c r="K43" s="11" t="n">
        <f aca="false">SUMIF(K$5:K$36,7)/7</f>
        <v>0</v>
      </c>
      <c r="L43" s="11" t="n">
        <f aca="false">SUMIF(L$5:L$36,7)/7</f>
        <v>0</v>
      </c>
      <c r="M43" s="11" t="n">
        <f aca="false">SUMIF(M$5:M$36,7)/7</f>
        <v>0</v>
      </c>
      <c r="N43" s="11" t="n">
        <f aca="false">SUMIF(N$5:N$36,7)/7</f>
        <v>0</v>
      </c>
      <c r="O43" s="11" t="n">
        <f aca="false">SUMIF(O$5:O$36,7)/7</f>
        <v>0</v>
      </c>
      <c r="P43" s="11" t="n">
        <f aca="false">SUMIF(P$5:P$36,7)/7</f>
        <v>0</v>
      </c>
      <c r="Q43" s="11" t="n">
        <f aca="false">SUMIF(Q$5:Q$36,7)/7</f>
        <v>0</v>
      </c>
      <c r="R43" s="11" t="n">
        <f aca="false">SUMIF(R$5:R$36,7)/7</f>
        <v>0</v>
      </c>
      <c r="S43" s="11" t="n">
        <f aca="false">SUMIF(S$5:S$36,7)/7</f>
        <v>0</v>
      </c>
      <c r="T43" s="11" t="n">
        <f aca="false">SUMIF(T$5:T$36,7)/7</f>
        <v>0</v>
      </c>
      <c r="U43" s="11" t="n">
        <f aca="false">SUMIF(U$5:U$36,7)/7</f>
        <v>0</v>
      </c>
      <c r="V43" s="11" t="n">
        <f aca="false">SUMIF(V$5:V$36,7)/7</f>
        <v>0</v>
      </c>
      <c r="W43" s="11" t="n">
        <f aca="false">SUMIF(W$5:W$36,7)/7</f>
        <v>0</v>
      </c>
      <c r="X43" s="11" t="n">
        <f aca="false">SUMIF(X$5:X$36,7)/7</f>
        <v>0</v>
      </c>
      <c r="Y43" s="49" t="n">
        <f aca="false">SUMIF(Y$5:Y$36,7)/7</f>
        <v>0</v>
      </c>
      <c r="Z43" s="10"/>
      <c r="AA43" s="50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236"/>
    </row>
    <row r="44" customFormat="false" ht="12.75" hidden="false" customHeight="false" outlineLevel="0" collapsed="false">
      <c r="A44" s="174"/>
      <c r="B44" s="91" t="s">
        <v>108</v>
      </c>
      <c r="C44" s="195"/>
      <c r="D44" s="10" t="n">
        <f aca="false">SUMIF(D$5:D$36,8)/8</f>
        <v>0</v>
      </c>
      <c r="E44" s="11" t="n">
        <f aca="false">SUMIF(E$5:E$36,8)/8</f>
        <v>0</v>
      </c>
      <c r="F44" s="11" t="n">
        <f aca="false">SUMIF(F$5:F$36,8)/8</f>
        <v>0</v>
      </c>
      <c r="G44" s="11" t="n">
        <f aca="false">SUMIF(G$5:G$36,8)/8</f>
        <v>0</v>
      </c>
      <c r="H44" s="11" t="n">
        <f aca="false">SUMIF(H$5:H$36,8)/8</f>
        <v>0</v>
      </c>
      <c r="I44" s="11" t="n">
        <f aca="false">SUMIF(I$5:I$36,8)/8</f>
        <v>0</v>
      </c>
      <c r="J44" s="11" t="n">
        <f aca="false">SUMIF(J$5:J$36,8)/8</f>
        <v>0</v>
      </c>
      <c r="K44" s="11" t="n">
        <f aca="false">SUMIF(K$5:K$36,8)/8</f>
        <v>0</v>
      </c>
      <c r="L44" s="11" t="n">
        <f aca="false">SUMIF(L$5:L$36,8)/8</f>
        <v>0</v>
      </c>
      <c r="M44" s="11" t="n">
        <f aca="false">SUMIF(M$5:M$36,8)/8</f>
        <v>0</v>
      </c>
      <c r="N44" s="11" t="n">
        <f aca="false">SUMIF(N$5:N$36,8)/8</f>
        <v>0</v>
      </c>
      <c r="O44" s="11" t="n">
        <f aca="false">SUMIF(O$5:O$36,8)/8</f>
        <v>0</v>
      </c>
      <c r="P44" s="11" t="n">
        <f aca="false">SUMIF(P$5:P$36,8)/8</f>
        <v>0</v>
      </c>
      <c r="Q44" s="11" t="n">
        <f aca="false">SUMIF(Q$5:Q$36,8)/8</f>
        <v>0</v>
      </c>
      <c r="R44" s="11" t="n">
        <f aca="false">SUMIF(R$5:R$36,8)/8</f>
        <v>0</v>
      </c>
      <c r="S44" s="11" t="n">
        <f aca="false">SUMIF(S$5:S$36,8)/8</f>
        <v>0</v>
      </c>
      <c r="T44" s="11" t="n">
        <f aca="false">SUMIF(T$5:T$36,8)/8</f>
        <v>0</v>
      </c>
      <c r="U44" s="11" t="n">
        <f aca="false">SUMIF(U$5:U$36,8)/8</f>
        <v>0</v>
      </c>
      <c r="V44" s="11" t="n">
        <f aca="false">SUMIF(V$5:V$36,8)/8</f>
        <v>0</v>
      </c>
      <c r="W44" s="11" t="n">
        <f aca="false">SUMIF(W$5:W$36,8)/8</f>
        <v>0</v>
      </c>
      <c r="X44" s="11" t="n">
        <f aca="false">SUMIF(X$5:X$36,8)/8</f>
        <v>0</v>
      </c>
      <c r="Y44" s="49" t="n">
        <f aca="false">SUMIF(Y$5:Y$36,8)/8</f>
        <v>0</v>
      </c>
      <c r="Z44" s="10"/>
      <c r="AA44" s="50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236"/>
    </row>
    <row r="45" customFormat="false" ht="12.75" hidden="false" customHeight="false" outlineLevel="0" collapsed="false">
      <c r="A45" s="174"/>
      <c r="B45" s="91" t="s">
        <v>109</v>
      </c>
      <c r="C45" s="195"/>
      <c r="D45" s="10" t="n">
        <f aca="false">SUMIF(D$5:D$36,9)/9</f>
        <v>0</v>
      </c>
      <c r="E45" s="11" t="n">
        <f aca="false">SUMIF(E$5:E$36,9)/9</f>
        <v>0</v>
      </c>
      <c r="F45" s="11" t="n">
        <f aca="false">SUMIF(F$5:F$36,9)/9</f>
        <v>0</v>
      </c>
      <c r="G45" s="11" t="n">
        <f aca="false">SUMIF(G$5:G$36,9)/9</f>
        <v>0</v>
      </c>
      <c r="H45" s="11" t="n">
        <f aca="false">SUMIF(H$5:H$36,9)/9</f>
        <v>0</v>
      </c>
      <c r="I45" s="11" t="n">
        <f aca="false">SUMIF(I$5:I$36,9)/9</f>
        <v>0</v>
      </c>
      <c r="J45" s="11" t="n">
        <f aca="false">SUMIF(J$5:J$36,9)/9</f>
        <v>0</v>
      </c>
      <c r="K45" s="11" t="n">
        <f aca="false">SUMIF(K$5:K$36,9)/9</f>
        <v>0</v>
      </c>
      <c r="L45" s="11" t="n">
        <f aca="false">SUMIF(L$5:L$36,9)/9</f>
        <v>0</v>
      </c>
      <c r="M45" s="11" t="n">
        <f aca="false">SUMIF(M$5:M$36,9)/9</f>
        <v>0</v>
      </c>
      <c r="N45" s="11" t="n">
        <f aca="false">SUMIF(N$5:N$36,9)/9</f>
        <v>0</v>
      </c>
      <c r="O45" s="11" t="n">
        <f aca="false">SUMIF(O$5:O$36,9)/9</f>
        <v>0</v>
      </c>
      <c r="P45" s="11" t="n">
        <f aca="false">SUMIF(P$5:P$36,9)/9</f>
        <v>0</v>
      </c>
      <c r="Q45" s="11" t="n">
        <f aca="false">SUMIF(Q$5:Q$36,9)/9</f>
        <v>0</v>
      </c>
      <c r="R45" s="11" t="n">
        <f aca="false">SUMIF(R$5:R$36,9)/9</f>
        <v>0</v>
      </c>
      <c r="S45" s="11" t="n">
        <f aca="false">SUMIF(S$5:S$36,9)/9</f>
        <v>0</v>
      </c>
      <c r="T45" s="11" t="n">
        <f aca="false">SUMIF(T$5:T$36,9)/9</f>
        <v>0</v>
      </c>
      <c r="U45" s="11" t="n">
        <f aca="false">SUMIF(U$5:U$36,9)/9</f>
        <v>0</v>
      </c>
      <c r="V45" s="11" t="n">
        <f aca="false">SUMIF(V$5:V$36,9)/9</f>
        <v>0</v>
      </c>
      <c r="W45" s="11" t="n">
        <f aca="false">SUMIF(W$5:W$36,9)/9</f>
        <v>0</v>
      </c>
      <c r="X45" s="11" t="n">
        <f aca="false">SUMIF(X$5:X$36,9)/9</f>
        <v>0</v>
      </c>
      <c r="Y45" s="49" t="n">
        <f aca="false">SUMIF(Y$5:Y$36,9)/9</f>
        <v>0</v>
      </c>
      <c r="Z45" s="10"/>
      <c r="AA45" s="50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236"/>
    </row>
    <row r="46" customFormat="false" ht="12.75" hidden="false" customHeight="false" outlineLevel="0" collapsed="false">
      <c r="A46" s="174"/>
      <c r="B46" s="91" t="s">
        <v>110</v>
      </c>
      <c r="C46" s="195"/>
      <c r="D46" s="10" t="n">
        <f aca="false">SUMIF(D$5:D$36,10)/10</f>
        <v>0</v>
      </c>
      <c r="E46" s="11" t="n">
        <f aca="false">SUMIF(E$5:E$36,10)/10</f>
        <v>0</v>
      </c>
      <c r="F46" s="11" t="n">
        <f aca="false">SUMIF(F$5:F$36,10)/10</f>
        <v>0</v>
      </c>
      <c r="G46" s="11" t="n">
        <f aca="false">SUMIF(G$5:G$36,10)/10</f>
        <v>0</v>
      </c>
      <c r="H46" s="11" t="n">
        <f aca="false">SUMIF(H$5:H$36,10)/10</f>
        <v>0</v>
      </c>
      <c r="I46" s="11" t="n">
        <f aca="false">SUMIF(I$5:I$36,10)/10</f>
        <v>0</v>
      </c>
      <c r="J46" s="11" t="n">
        <f aca="false">SUMIF(J$5:J$36,10)/10</f>
        <v>0</v>
      </c>
      <c r="K46" s="11" t="n">
        <f aca="false">SUMIF(K$5:K$36,10)/10</f>
        <v>0</v>
      </c>
      <c r="L46" s="11" t="n">
        <f aca="false">SUMIF(L$5:L$36,10)/10</f>
        <v>0</v>
      </c>
      <c r="M46" s="11" t="n">
        <f aca="false">SUMIF(M$5:M$36,10)/10</f>
        <v>0</v>
      </c>
      <c r="N46" s="11" t="n">
        <f aca="false">SUMIF(N$5:N$36,10)/10</f>
        <v>0</v>
      </c>
      <c r="O46" s="11" t="n">
        <f aca="false">SUMIF(O$5:O$36,10)/10</f>
        <v>0</v>
      </c>
      <c r="P46" s="11" t="n">
        <f aca="false">SUMIF(P$5:P$36,10)/10</f>
        <v>0</v>
      </c>
      <c r="Q46" s="11" t="n">
        <f aca="false">SUMIF(Q$5:Q$36,10)/10</f>
        <v>0</v>
      </c>
      <c r="R46" s="11" t="n">
        <f aca="false">SUMIF(R$5:R$36,10)/10</f>
        <v>0</v>
      </c>
      <c r="S46" s="11" t="n">
        <f aca="false">SUMIF(S$5:S$36,10)/10</f>
        <v>0</v>
      </c>
      <c r="T46" s="11" t="n">
        <f aca="false">SUMIF(T$5:T$36,10)/10</f>
        <v>0</v>
      </c>
      <c r="U46" s="11" t="n">
        <f aca="false">SUMIF(U$5:U$36,10)/10</f>
        <v>0</v>
      </c>
      <c r="V46" s="11" t="n">
        <f aca="false">SUMIF(V$5:V$36,10)/10</f>
        <v>0</v>
      </c>
      <c r="W46" s="11" t="n">
        <f aca="false">SUMIF(W$5:W$36,10)/10</f>
        <v>0</v>
      </c>
      <c r="X46" s="11" t="n">
        <f aca="false">SUMIF(X$5:X$36,10)/10</f>
        <v>0</v>
      </c>
      <c r="Y46" s="49" t="n">
        <f aca="false">SUMIF(Y$5:Y$36,10)/10</f>
        <v>0</v>
      </c>
      <c r="Z46" s="10"/>
      <c r="AA46" s="50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236"/>
    </row>
    <row r="47" customFormat="false" ht="13.5" hidden="false" customHeight="false" outlineLevel="0" collapsed="false">
      <c r="A47" s="174"/>
      <c r="B47" s="95" t="s">
        <v>111</v>
      </c>
      <c r="C47" s="199"/>
      <c r="D47" s="200" t="n">
        <f aca="false">SUM(D37:D46)</f>
        <v>0</v>
      </c>
      <c r="E47" s="98" t="n">
        <f aca="false">SUM(E37:E46)</f>
        <v>0</v>
      </c>
      <c r="F47" s="98" t="n">
        <f aca="false">SUM(F37:F46)</f>
        <v>0</v>
      </c>
      <c r="G47" s="98" t="n">
        <f aca="false">SUM(G37:G46)</f>
        <v>0</v>
      </c>
      <c r="H47" s="98" t="n">
        <f aca="false">SUM(H37:H46)</f>
        <v>0</v>
      </c>
      <c r="I47" s="98" t="n">
        <f aca="false">SUM(I37:I46)</f>
        <v>0</v>
      </c>
      <c r="J47" s="98" t="n">
        <f aca="false">SUM(J37:J46)</f>
        <v>0</v>
      </c>
      <c r="K47" s="98" t="n">
        <f aca="false">SUM(K37:K46)</f>
        <v>0</v>
      </c>
      <c r="L47" s="98" t="n">
        <f aca="false">SUM(L37:L46)</f>
        <v>0</v>
      </c>
      <c r="M47" s="98" t="n">
        <f aca="false">SUM(M37:M46)</f>
        <v>0</v>
      </c>
      <c r="N47" s="98" t="n">
        <f aca="false">SUM(N37:N46)</f>
        <v>0</v>
      </c>
      <c r="O47" s="98" t="n">
        <f aca="false">SUM(O37:O46)</f>
        <v>0</v>
      </c>
      <c r="P47" s="98" t="n">
        <f aca="false">SUM(P37:P46)</f>
        <v>0</v>
      </c>
      <c r="Q47" s="98" t="n">
        <f aca="false">SUM(Q37:Q46)</f>
        <v>0</v>
      </c>
      <c r="R47" s="98" t="n">
        <f aca="false">SUM(R37:R46)</f>
        <v>0</v>
      </c>
      <c r="S47" s="98" t="n">
        <f aca="false">SUM(S37:S46)</f>
        <v>0</v>
      </c>
      <c r="T47" s="98" t="n">
        <f aca="false">SUM(T37:T46)</f>
        <v>0</v>
      </c>
      <c r="U47" s="98" t="n">
        <f aca="false">SUM(U37:U46)</f>
        <v>0</v>
      </c>
      <c r="V47" s="98" t="n">
        <f aca="false">SUM(V37:V46)</f>
        <v>0</v>
      </c>
      <c r="W47" s="98" t="n">
        <f aca="false">SUM(W37:W46)</f>
        <v>0</v>
      </c>
      <c r="X47" s="98" t="n">
        <f aca="false">SUM(X37:X46)</f>
        <v>0</v>
      </c>
      <c r="Y47" s="94" t="n">
        <f aca="false">SUM(Y37:Y46)</f>
        <v>0</v>
      </c>
      <c r="Z47" s="10"/>
      <c r="AA47" s="50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236"/>
    </row>
    <row r="48" customFormat="false" ht="12.75" hidden="false" customHeight="false" outlineLevel="0" collapsed="false">
      <c r="A48" s="91"/>
      <c r="B48" s="201" t="s">
        <v>74</v>
      </c>
      <c r="C48" s="202"/>
      <c r="D48" s="203" t="e">
        <f aca="false">SUM(D5:D35)/D47</f>
        <v>#DIV/0!</v>
      </c>
      <c r="E48" s="204" t="e">
        <f aca="false">SUM(E5:E35)/E47</f>
        <v>#DIV/0!</v>
      </c>
      <c r="F48" s="204" t="e">
        <f aca="false">SUM(F5:F35)/F47</f>
        <v>#DIV/0!</v>
      </c>
      <c r="G48" s="204" t="e">
        <f aca="false">SUM(G5:G35)/G47</f>
        <v>#DIV/0!</v>
      </c>
      <c r="H48" s="204" t="e">
        <f aca="false">SUM(H5:H35)/H47</f>
        <v>#DIV/0!</v>
      </c>
      <c r="I48" s="204" t="e">
        <f aca="false">SUM(I5:I35)/I47</f>
        <v>#DIV/0!</v>
      </c>
      <c r="J48" s="204" t="e">
        <f aca="false">SUM(J5:J35)/J47</f>
        <v>#DIV/0!</v>
      </c>
      <c r="K48" s="204" t="e">
        <f aca="false">SUM(K5:K35)/K47</f>
        <v>#DIV/0!</v>
      </c>
      <c r="L48" s="204" t="e">
        <f aca="false">SUM(L5:L35)/L47</f>
        <v>#DIV/0!</v>
      </c>
      <c r="M48" s="204" t="e">
        <f aca="false">SUM(M5:M35)/M47</f>
        <v>#DIV/0!</v>
      </c>
      <c r="N48" s="204" t="e">
        <f aca="false">SUM(N5:N35)/N47</f>
        <v>#DIV/0!</v>
      </c>
      <c r="O48" s="204" t="e">
        <f aca="false">SUM(O5:O35)/O47</f>
        <v>#DIV/0!</v>
      </c>
      <c r="P48" s="204" t="e">
        <f aca="false">SUM(P5:P35)/P47</f>
        <v>#DIV/0!</v>
      </c>
      <c r="Q48" s="204" t="e">
        <f aca="false">SUM(Q5:Q35)/Q47</f>
        <v>#DIV/0!</v>
      </c>
      <c r="R48" s="204" t="e">
        <f aca="false">SUM(R5:R35)/R47</f>
        <v>#DIV/0!</v>
      </c>
      <c r="S48" s="204" t="e">
        <f aca="false">SUM(S5:S35)/S47</f>
        <v>#DIV/0!</v>
      </c>
      <c r="T48" s="204" t="e">
        <f aca="false">SUM(T5:T35)/T47</f>
        <v>#DIV/0!</v>
      </c>
      <c r="U48" s="204" t="e">
        <f aca="false">SUM(U5:U35)/U47</f>
        <v>#DIV/0!</v>
      </c>
      <c r="V48" s="204" t="e">
        <f aca="false">SUM(V5:V35)/V47</f>
        <v>#DIV/0!</v>
      </c>
      <c r="W48" s="204" t="e">
        <f aca="false">SUM(W5:W35)/W47</f>
        <v>#DIV/0!</v>
      </c>
      <c r="X48" s="204" t="e">
        <f aca="false">SUM(X5:X35)/X47</f>
        <v>#DIV/0!</v>
      </c>
      <c r="Y48" s="205" t="e">
        <f aca="false">SUM(Y5:Y35)/Y47</f>
        <v>#DIV/0!</v>
      </c>
      <c r="Z48" s="111"/>
      <c r="AA48" s="324" t="s">
        <v>191</v>
      </c>
      <c r="AB48" s="65"/>
      <c r="AC48" s="65"/>
      <c r="AD48" s="65"/>
      <c r="AE48" s="65"/>
      <c r="AF48" s="65"/>
      <c r="AG48" s="324" t="e">
        <f aca="false">SUMIF(D48:Y48,"&gt;0")/Z5</f>
        <v>#DIV/0!</v>
      </c>
      <c r="AH48" s="65"/>
      <c r="AI48" s="65"/>
      <c r="AJ48" s="65"/>
      <c r="AK48" s="65"/>
      <c r="AL48" s="236"/>
    </row>
    <row r="49" customFormat="false" ht="13.5" hidden="false" customHeight="false" outlineLevel="0" collapsed="false">
      <c r="A49" s="104"/>
      <c r="B49" s="208" t="s">
        <v>75</v>
      </c>
      <c r="C49" s="209"/>
      <c r="D49" s="210" t="e">
        <f aca="false">(D46*100+D45*96+D44*90+D43*74+D42*55+D41*45+D40*40+D39*32+D38*20+D37*12)/D47</f>
        <v>#DIV/0!</v>
      </c>
      <c r="E49" s="211" t="e">
        <f aca="false">(E46*100+E45*96+E44*90+E43*74+E42*55+E41*45+E40*40+E39*32+E38*20+E37*12)/E47</f>
        <v>#DIV/0!</v>
      </c>
      <c r="F49" s="211" t="e">
        <f aca="false">(F46*100+F45*96+F44*90+F43*74+F42*55+F41*45+F40*40+F39*32+F38*20+F37*12)/F47</f>
        <v>#DIV/0!</v>
      </c>
      <c r="G49" s="211" t="e">
        <f aca="false">(G46*100+G45*96+G44*90+G43*74+G42*55+G41*45+G40*40+G39*32+G38*20+G37*12)/G47</f>
        <v>#DIV/0!</v>
      </c>
      <c r="H49" s="211" t="e">
        <f aca="false">(H46*100+H45*96+H44*90+H43*74+H42*55+H41*45+H40*40+H39*32+H38*20+H37*12)/H47</f>
        <v>#DIV/0!</v>
      </c>
      <c r="I49" s="211" t="e">
        <f aca="false">(I46*100+I45*96+I44*90+I43*74+I42*55+I41*45+I40*40+I39*32+I38*20+I37*12)/I47</f>
        <v>#DIV/0!</v>
      </c>
      <c r="J49" s="211" t="e">
        <f aca="false">(J46*100+J45*96+J44*90+J43*74+J42*55+J41*45+J40*40+J39*32+J38*20+J37*12)/J47</f>
        <v>#DIV/0!</v>
      </c>
      <c r="K49" s="211" t="e">
        <f aca="false">(K46*100+K45*96+K44*90+K43*74+K42*55+K41*45+K40*40+K39*32+K38*20+K37*12)/K47</f>
        <v>#DIV/0!</v>
      </c>
      <c r="L49" s="211" t="e">
        <f aca="false">(L46*100+L45*96+L44*90+L43*74+L42*55+L41*45+L40*40+L39*32+L38*20+L37*12)/L47</f>
        <v>#DIV/0!</v>
      </c>
      <c r="M49" s="211" t="e">
        <f aca="false">(M46*100+M45*96+M44*90+M43*74+M42*55+M41*45+M40*40+M39*32+M38*20+M37*12)/M47</f>
        <v>#DIV/0!</v>
      </c>
      <c r="N49" s="211" t="e">
        <f aca="false">(N46*100+N45*96+N44*90+N43*74+N42*55+N41*45+N40*40+N39*32+N38*20+N37*12)/N47</f>
        <v>#DIV/0!</v>
      </c>
      <c r="O49" s="211" t="e">
        <f aca="false">(O46*100+O45*96+O44*90+O43*74+O42*55+O41*45+O40*40+O39*32+O38*20+O37*12)/O47</f>
        <v>#DIV/0!</v>
      </c>
      <c r="P49" s="211" t="e">
        <f aca="false">(P46*100+P45*96+P44*90+P43*74+P42*55+P41*45+P40*40+P39*32+P38*20+P37*12)/P47</f>
        <v>#DIV/0!</v>
      </c>
      <c r="Q49" s="211" t="e">
        <f aca="false">(Q46*100+Q45*96+Q44*90+Q43*74+Q42*55+Q41*45+Q40*40+Q39*32+Q38*20+Q37*12)/Q47</f>
        <v>#DIV/0!</v>
      </c>
      <c r="R49" s="211" t="e">
        <f aca="false">(R46*100+R45*96+R44*90+R43*74+R42*55+R41*45+R40*40+R39*32+R38*20+R37*12)/R47</f>
        <v>#DIV/0!</v>
      </c>
      <c r="S49" s="211" t="e">
        <f aca="false">(S46*100+S45*96+S44*90+S43*74+S42*55+S41*45+S40*40+S39*32+S38*20+S37*12)/S47</f>
        <v>#DIV/0!</v>
      </c>
      <c r="T49" s="211" t="e">
        <f aca="false">(T46*100+T45*96+T44*90+T43*74+T42*55+T41*45+T40*40+T39*32+T38*20+T37*12)/T47</f>
        <v>#DIV/0!</v>
      </c>
      <c r="U49" s="211" t="e">
        <f aca="false">(U46*100+U45*96+U44*90+U43*74+U42*55+U41*45+U40*40+U39*32+U38*20+U37*12)/U47</f>
        <v>#DIV/0!</v>
      </c>
      <c r="V49" s="211" t="e">
        <f aca="false">(V46*100+V45*96+V44*90+V43*74+V42*55+V41*45+V40*40+V39*32+V38*20+V37*12)/V47</f>
        <v>#DIV/0!</v>
      </c>
      <c r="W49" s="211" t="e">
        <f aca="false">(W46*100+W45*96+W44*90+W43*74+W42*55+W41*45+W40*40+W39*32+W38*20+W37*12)/W47</f>
        <v>#DIV/0!</v>
      </c>
      <c r="X49" s="211" t="e">
        <f aca="false">(X46*100+X45*96+X44*90+X43*74+X42*55+X41*45+X40*40+X39*32+X38*20+X37*12)/X47</f>
        <v>#DIV/0!</v>
      </c>
      <c r="Y49" s="212" t="e">
        <f aca="false">(Y46*100+Y45*96+Y44*90+Y43*74+Y42*55+Y41*45+Y40*40+Y39*32+Y38*20+Y37*12)/Y47</f>
        <v>#DIV/0!</v>
      </c>
      <c r="Z49" s="325"/>
      <c r="AA49" s="326" t="s">
        <v>192</v>
      </c>
      <c r="AB49" s="55"/>
      <c r="AC49" s="55"/>
      <c r="AD49" s="55"/>
      <c r="AE49" s="55"/>
      <c r="AF49" s="55"/>
      <c r="AG49" s="326" t="e">
        <f aca="false">SUMIF(D49:Y49,"&gt;0")/Z5</f>
        <v>#DIV/0!</v>
      </c>
      <c r="AH49" s="55"/>
      <c r="AI49" s="55"/>
      <c r="AJ49" s="55"/>
      <c r="AK49" s="55"/>
      <c r="AL49" s="289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99"/>
    <col collapsed="false" customWidth="true" hidden="false" outlineLevel="0" max="9" min="3" style="0" width="5.71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60" t="s">
        <v>114</v>
      </c>
      <c r="B1" s="61"/>
      <c r="C1" s="61"/>
      <c r="D1" s="61"/>
      <c r="E1" s="61"/>
      <c r="F1" s="61"/>
      <c r="G1" s="61"/>
      <c r="H1" s="61"/>
      <c r="I1" s="62"/>
      <c r="J1" s="63"/>
    </row>
    <row r="2" customFormat="false" ht="12.75" hidden="false" customHeight="false" outlineLevel="0" collapsed="false">
      <c r="A2" s="32"/>
      <c r="B2" s="33" t="s">
        <v>65</v>
      </c>
      <c r="C2" s="33" t="s">
        <v>66</v>
      </c>
      <c r="D2" s="33" t="s">
        <v>67</v>
      </c>
      <c r="E2" s="33" t="s">
        <v>115</v>
      </c>
      <c r="F2" s="33" t="s">
        <v>69</v>
      </c>
      <c r="G2" s="33" t="s">
        <v>70</v>
      </c>
      <c r="H2" s="33" t="s">
        <v>71</v>
      </c>
      <c r="I2" s="34" t="s">
        <v>72</v>
      </c>
      <c r="J2" s="64" t="s">
        <v>73</v>
      </c>
      <c r="K2" s="36"/>
    </row>
    <row r="3" customFormat="false" ht="12.75" hidden="false" customHeight="false" outlineLevel="0" collapsed="false">
      <c r="A3" s="48" t="s">
        <v>101</v>
      </c>
      <c r="B3" s="11" t="n">
        <f aca="false">'10"А"'!$X36</f>
        <v>0</v>
      </c>
      <c r="C3" s="11" t="n">
        <f aca="false">'10"Б"'!$X36</f>
        <v>0</v>
      </c>
      <c r="D3" s="11" t="n">
        <f aca="false">'10"В"'!$X36</f>
        <v>0</v>
      </c>
      <c r="E3" s="11" t="n">
        <f aca="false">'10"Г"'!$X36</f>
        <v>0</v>
      </c>
      <c r="F3" s="11" t="n">
        <f aca="false">'11"А"'!$X36</f>
        <v>0</v>
      </c>
      <c r="G3" s="11" t="n">
        <f aca="false">'11"Б"'!$X36</f>
        <v>0</v>
      </c>
      <c r="H3" s="11" t="n">
        <f aca="false">'11"В"'!$X36</f>
        <v>0</v>
      </c>
      <c r="I3" s="11" t="n">
        <f aca="false">'11"Г"'!$X36</f>
        <v>0</v>
      </c>
      <c r="J3" s="49" t="n">
        <f aca="false">SUM(B3:I3)</f>
        <v>0</v>
      </c>
    </row>
    <row r="4" customFormat="false" ht="12.75" hidden="false" customHeight="false" outlineLevel="0" collapsed="false">
      <c r="A4" s="48" t="s">
        <v>102</v>
      </c>
      <c r="B4" s="11" t="n">
        <f aca="false">'10"А"'!$X37</f>
        <v>0</v>
      </c>
      <c r="C4" s="11" t="n">
        <f aca="false">'10"Б"'!$X37</f>
        <v>0</v>
      </c>
      <c r="D4" s="11" t="n">
        <f aca="false">'10"В"'!$X37</f>
        <v>0</v>
      </c>
      <c r="E4" s="11" t="n">
        <f aca="false">'10"Г"'!$X37</f>
        <v>0</v>
      </c>
      <c r="F4" s="11" t="n">
        <f aca="false">'11"А"'!$X37</f>
        <v>0</v>
      </c>
      <c r="G4" s="11" t="n">
        <f aca="false">'11"Б"'!$X37</f>
        <v>0</v>
      </c>
      <c r="H4" s="11" t="n">
        <f aca="false">'11"В"'!$X37</f>
        <v>0</v>
      </c>
      <c r="I4" s="11" t="n">
        <f aca="false">'11"Г"'!$X37</f>
        <v>0</v>
      </c>
      <c r="J4" s="49" t="n">
        <f aca="false">SUM(B4:I4)</f>
        <v>0</v>
      </c>
    </row>
    <row r="5" customFormat="false" ht="12.75" hidden="false" customHeight="false" outlineLevel="0" collapsed="false">
      <c r="A5" s="48" t="s">
        <v>103</v>
      </c>
      <c r="B5" s="11" t="n">
        <f aca="false">'10"А"'!$X38</f>
        <v>0</v>
      </c>
      <c r="C5" s="11" t="n">
        <f aca="false">'10"Б"'!$X38</f>
        <v>0</v>
      </c>
      <c r="D5" s="11" t="n">
        <f aca="false">'10"В"'!$X38</f>
        <v>0</v>
      </c>
      <c r="E5" s="11" t="n">
        <f aca="false">'10"Г"'!$X38</f>
        <v>0</v>
      </c>
      <c r="F5" s="11" t="n">
        <f aca="false">'11"А"'!$X38</f>
        <v>0</v>
      </c>
      <c r="G5" s="11" t="n">
        <f aca="false">'11"Б"'!$X38</f>
        <v>0</v>
      </c>
      <c r="H5" s="11" t="n">
        <f aca="false">'11"В"'!$X38</f>
        <v>0</v>
      </c>
      <c r="I5" s="11" t="n">
        <f aca="false">'11"Г"'!$X38</f>
        <v>0</v>
      </c>
      <c r="J5" s="49" t="n">
        <f aca="false">SUM(B5:I5)</f>
        <v>0</v>
      </c>
    </row>
    <row r="6" customFormat="false" ht="12.75" hidden="false" customHeight="false" outlineLevel="0" collapsed="false">
      <c r="A6" s="48" t="s">
        <v>104</v>
      </c>
      <c r="B6" s="11" t="n">
        <f aca="false">'10"А"'!$X39</f>
        <v>0</v>
      </c>
      <c r="C6" s="11" t="n">
        <f aca="false">'10"Б"'!$X39</f>
        <v>0</v>
      </c>
      <c r="D6" s="11" t="n">
        <f aca="false">'10"В"'!$X39</f>
        <v>0</v>
      </c>
      <c r="E6" s="11" t="n">
        <f aca="false">'10"Г"'!$X39</f>
        <v>0</v>
      </c>
      <c r="F6" s="11" t="n">
        <f aca="false">'11"А"'!$X39</f>
        <v>0</v>
      </c>
      <c r="G6" s="11" t="n">
        <f aca="false">'11"Б"'!$X39</f>
        <v>0</v>
      </c>
      <c r="H6" s="11" t="n">
        <f aca="false">'11"В"'!$X39</f>
        <v>0</v>
      </c>
      <c r="I6" s="11" t="n">
        <f aca="false">'11"Г"'!$X39</f>
        <v>0</v>
      </c>
      <c r="J6" s="49" t="n">
        <f aca="false">SUM(B6:I6)</f>
        <v>0</v>
      </c>
    </row>
    <row r="7" customFormat="false" ht="12.75" hidden="false" customHeight="false" outlineLevel="0" collapsed="false">
      <c r="A7" s="48" t="s">
        <v>105</v>
      </c>
      <c r="B7" s="11" t="n">
        <f aca="false">'10"А"'!$X40</f>
        <v>0</v>
      </c>
      <c r="C7" s="11" t="n">
        <f aca="false">'10"Б"'!$X40</f>
        <v>0</v>
      </c>
      <c r="D7" s="11" t="n">
        <f aca="false">'10"В"'!$X40</f>
        <v>0</v>
      </c>
      <c r="E7" s="11" t="n">
        <f aca="false">'10"Г"'!$X40</f>
        <v>0</v>
      </c>
      <c r="F7" s="11" t="n">
        <f aca="false">'11"А"'!$X40</f>
        <v>0</v>
      </c>
      <c r="G7" s="11" t="n">
        <f aca="false">'11"Б"'!$X40</f>
        <v>0</v>
      </c>
      <c r="H7" s="11" t="n">
        <f aca="false">'11"В"'!$X40</f>
        <v>0</v>
      </c>
      <c r="I7" s="11" t="n">
        <f aca="false">'11"Г"'!$X40</f>
        <v>0</v>
      </c>
      <c r="J7" s="49" t="n">
        <f aca="false">SUM(B7:I7)</f>
        <v>0</v>
      </c>
    </row>
    <row r="8" customFormat="false" ht="12.75" hidden="false" customHeight="false" outlineLevel="0" collapsed="false">
      <c r="A8" s="48" t="s">
        <v>106</v>
      </c>
      <c r="B8" s="11" t="n">
        <f aca="false">'10"А"'!$X41</f>
        <v>0</v>
      </c>
      <c r="C8" s="11" t="n">
        <f aca="false">'10"Б"'!$X41</f>
        <v>0</v>
      </c>
      <c r="D8" s="11" t="n">
        <f aca="false">'10"В"'!$X41</f>
        <v>0</v>
      </c>
      <c r="E8" s="11" t="n">
        <f aca="false">'10"Г"'!$X41</f>
        <v>0</v>
      </c>
      <c r="F8" s="11" t="n">
        <f aca="false">'11"А"'!$X41</f>
        <v>0</v>
      </c>
      <c r="G8" s="11" t="n">
        <f aca="false">'11"Б"'!$X41</f>
        <v>0</v>
      </c>
      <c r="H8" s="11" t="n">
        <f aca="false">'11"В"'!$X41</f>
        <v>0</v>
      </c>
      <c r="I8" s="11" t="n">
        <f aca="false">'11"Г"'!$X41</f>
        <v>0</v>
      </c>
      <c r="J8" s="49" t="n">
        <f aca="false">SUM(B8:I8)</f>
        <v>0</v>
      </c>
    </row>
    <row r="9" customFormat="false" ht="12.75" hidden="false" customHeight="false" outlineLevel="0" collapsed="false">
      <c r="A9" s="48" t="s">
        <v>107</v>
      </c>
      <c r="B9" s="11" t="n">
        <f aca="false">'10"А"'!$X42</f>
        <v>0</v>
      </c>
      <c r="C9" s="11" t="n">
        <f aca="false">'10"Б"'!$X42</f>
        <v>0</v>
      </c>
      <c r="D9" s="11" t="n">
        <f aca="false">'10"В"'!$X42</f>
        <v>0</v>
      </c>
      <c r="E9" s="11" t="n">
        <f aca="false">'10"Г"'!$X42</f>
        <v>0</v>
      </c>
      <c r="F9" s="11" t="n">
        <f aca="false">'11"А"'!$X42</f>
        <v>0</v>
      </c>
      <c r="G9" s="11" t="n">
        <f aca="false">'11"Б"'!$X42</f>
        <v>0</v>
      </c>
      <c r="H9" s="11" t="n">
        <f aca="false">'11"В"'!$X42</f>
        <v>0</v>
      </c>
      <c r="I9" s="11" t="n">
        <f aca="false">'11"Г"'!$X42</f>
        <v>0</v>
      </c>
      <c r="J9" s="49" t="n">
        <f aca="false">SUM(B9:I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10"А"'!$X43</f>
        <v>0</v>
      </c>
      <c r="C10" s="11" t="n">
        <f aca="false">'10"Б"'!$X43</f>
        <v>0</v>
      </c>
      <c r="D10" s="11" t="n">
        <f aca="false">'10"В"'!$X43</f>
        <v>0</v>
      </c>
      <c r="E10" s="11" t="n">
        <f aca="false">'10"Г"'!$X43</f>
        <v>0</v>
      </c>
      <c r="F10" s="11" t="n">
        <f aca="false">'11"А"'!$X43</f>
        <v>0</v>
      </c>
      <c r="G10" s="11" t="n">
        <f aca="false">'11"Б"'!$X43</f>
        <v>0</v>
      </c>
      <c r="H10" s="11" t="n">
        <f aca="false">'11"В"'!$X43</f>
        <v>0</v>
      </c>
      <c r="I10" s="11" t="n">
        <f aca="false">'11"Г"'!$X43</f>
        <v>0</v>
      </c>
      <c r="J10" s="49" t="n">
        <f aca="false">SUM(B10:I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10"А"'!$X44</f>
        <v>0</v>
      </c>
      <c r="C11" s="11" t="n">
        <f aca="false">'10"Б"'!$X44</f>
        <v>0</v>
      </c>
      <c r="D11" s="11" t="n">
        <f aca="false">'10"В"'!$X44</f>
        <v>0</v>
      </c>
      <c r="E11" s="11" t="n">
        <f aca="false">'10"Г"'!$X44</f>
        <v>0</v>
      </c>
      <c r="F11" s="11" t="n">
        <f aca="false">'11"А"'!$X44</f>
        <v>0</v>
      </c>
      <c r="G11" s="11" t="n">
        <f aca="false">'11"Б"'!$X44</f>
        <v>0</v>
      </c>
      <c r="H11" s="11" t="n">
        <f aca="false">'11"В"'!$X44</f>
        <v>0</v>
      </c>
      <c r="I11" s="11" t="n">
        <f aca="false">'11"Г"'!$X44</f>
        <v>0</v>
      </c>
      <c r="J11" s="49" t="n">
        <f aca="false">SUM(B11:I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10"А"'!$X45</f>
        <v>0</v>
      </c>
      <c r="C12" s="11" t="n">
        <f aca="false">'10"Б"'!$X45</f>
        <v>0</v>
      </c>
      <c r="D12" s="11" t="n">
        <f aca="false">'10"В"'!$X45</f>
        <v>0</v>
      </c>
      <c r="E12" s="11" t="n">
        <f aca="false">'10"Г"'!$X45</f>
        <v>0</v>
      </c>
      <c r="F12" s="11" t="n">
        <f aca="false">'11"А"'!$X45</f>
        <v>0</v>
      </c>
      <c r="G12" s="11" t="n">
        <f aca="false">'11"Б"'!$X45</f>
        <v>0</v>
      </c>
      <c r="H12" s="11" t="n">
        <f aca="false">'11"В"'!$X45</f>
        <v>0</v>
      </c>
      <c r="I12" s="11" t="n">
        <f aca="false">'11"Г"'!$X45</f>
        <v>0</v>
      </c>
      <c r="J12" s="49" t="n">
        <f aca="false">SUM(B12:I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10"А"'!$X46</f>
        <v>0</v>
      </c>
      <c r="C13" s="11" t="n">
        <f aca="false">'10"Б"'!$X46</f>
        <v>0</v>
      </c>
      <c r="D13" s="11" t="n">
        <f aca="false">'10"В"'!$X46</f>
        <v>0</v>
      </c>
      <c r="E13" s="11" t="n">
        <f aca="false">'10"Г"'!$X46</f>
        <v>0</v>
      </c>
      <c r="F13" s="11" t="n">
        <f aca="false">'11"А"'!$X46</f>
        <v>0</v>
      </c>
      <c r="G13" s="11" t="n">
        <f aca="false">'11"Б"'!$X46</f>
        <v>0</v>
      </c>
      <c r="H13" s="11" t="n">
        <f aca="false">'11"В"'!$X46</f>
        <v>0</v>
      </c>
      <c r="I13" s="11" t="n">
        <f aca="false">'11"Г"'!$X46</f>
        <v>0</v>
      </c>
      <c r="J13" s="49" t="n">
        <f aca="false">SUM(B13:I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10"А"'!$X47</f>
        <v>#DIV/0!</v>
      </c>
      <c r="C14" s="50" t="e">
        <f aca="false">'10"Б"'!$X47</f>
        <v>#DIV/0!</v>
      </c>
      <c r="D14" s="65" t="e">
        <f aca="false">'10"В"'!$X47</f>
        <v>#DIV/0!</v>
      </c>
      <c r="E14" s="11" t="e">
        <f aca="false">'10"Г"'!$X47</f>
        <v>#DIV/0!</v>
      </c>
      <c r="F14" s="65" t="e">
        <f aca="false">'11"А"'!$X47</f>
        <v>#DIV/0!</v>
      </c>
      <c r="G14" s="50" t="e">
        <f aca="false">'11"Б"'!$X47</f>
        <v>#DIV/0!</v>
      </c>
      <c r="H14" s="66" t="e">
        <f aca="false">'11"В"'!$X47</f>
        <v>#DIV/0!</v>
      </c>
      <c r="I14" s="50" t="e">
        <f aca="false">'11"Г"'!$X47</f>
        <v>#DIV/0!</v>
      </c>
      <c r="J14" s="51" t="e">
        <f aca="false">SUMIF(B14:I14,"&gt;0")/COUNTIF(B14:I14,"&gt;0")</f>
        <v>#DIV/0!</v>
      </c>
    </row>
    <row r="15" s="53" customFormat="true" ht="13.5" hidden="false" customHeight="false" outlineLevel="0" collapsed="false">
      <c r="A15" s="54" t="s">
        <v>75</v>
      </c>
      <c r="B15" s="65" t="e">
        <f aca="false">'10"А"'!$X48</f>
        <v>#DIV/0!</v>
      </c>
      <c r="C15" s="65" t="e">
        <f aca="false">'10"Б"'!$X48</f>
        <v>#DIV/0!</v>
      </c>
      <c r="D15" s="65" t="e">
        <f aca="false">'10"В"'!$X48</f>
        <v>#DIV/0!</v>
      </c>
      <c r="E15" s="11" t="e">
        <f aca="false">'10"Г"'!$X48</f>
        <v>#DIV/0!</v>
      </c>
      <c r="F15" s="65" t="e">
        <f aca="false">'11"А"'!$X48</f>
        <v>#DIV/0!</v>
      </c>
      <c r="G15" s="65" t="e">
        <f aca="false">'11"Б"'!$X48</f>
        <v>#DIV/0!</v>
      </c>
      <c r="H15" s="65" t="e">
        <f aca="false">'11"В"'!$X48</f>
        <v>#DIV/0!</v>
      </c>
      <c r="I15" s="65" t="e">
        <f aca="false">'11"Г"'!$X48</f>
        <v>#DIV/0!</v>
      </c>
      <c r="J15" s="51" t="e">
        <f aca="false">SUMIF(B15:I15,"&gt;0")/COUNTIF(B15:I15,"&gt;0")</f>
        <v>#DIV/0!</v>
      </c>
    </row>
    <row r="36" customFormat="false" ht="13.5" hidden="false" customHeight="false" outlineLevel="0" collapsed="false"/>
    <row r="37" customFormat="false" ht="18.75" hidden="false" customHeight="false" outlineLevel="0" collapsed="false">
      <c r="B37" s="67" t="s">
        <v>116</v>
      </c>
      <c r="C37" s="68"/>
      <c r="D37" s="68"/>
      <c r="E37" s="68"/>
      <c r="F37" s="68"/>
      <c r="G37" s="68"/>
      <c r="H37" s="69"/>
      <c r="I37" s="70"/>
      <c r="J37" s="70"/>
    </row>
    <row r="38" customFormat="false" ht="18.75" hidden="false" customHeight="false" outlineLevel="0" collapsed="false">
      <c r="B38" s="71" t="s">
        <v>117</v>
      </c>
      <c r="C38" s="72"/>
      <c r="D38" s="72"/>
      <c r="E38" s="72"/>
      <c r="F38" s="72"/>
      <c r="G38" s="72"/>
      <c r="H38" s="69"/>
      <c r="I38" s="70"/>
      <c r="J38" s="70"/>
    </row>
    <row r="39" customFormat="false" ht="13.5" hidden="false" customHeight="false" outlineLevel="0" collapsed="false"/>
  </sheetData>
  <sheetProtection sheet="true" password="cf5e" objects="true" scenarios="true"/>
  <hyperlinks>
    <hyperlink ref="B2" location="10&quot;А&quot;!A1" display="10 &quot;А&quot;"/>
    <hyperlink ref="C2" location="10&quot;Б&quot;!A1" display="10 &quot;Б&quot;"/>
    <hyperlink ref="D2" location="10&quot;В&quot;!A1" display="10 &quot;В&quot;"/>
    <hyperlink ref="E2" location="10&quot;Г&quot;!A1" display="10&quot;Г&quot;"/>
    <hyperlink ref="F2" location="11&quot;А&quot;!A1" display="11 &quot;А&quot;"/>
    <hyperlink ref="G2" location="11&quot;Б&quot;!A1" display="11 &quot;Б&quot;"/>
    <hyperlink ref="H2" location="11&quot;В&quot;!A1" display="11 &quot;В&quot;"/>
    <hyperlink ref="J2" location="'Сводная (предм)'!A1" display="По школе"/>
  </hyperlinks>
  <printOptions headings="false" gridLines="false" gridLinesSet="true" horizontalCentered="false" verticalCentered="false"/>
  <pageMargins left="1.62013888888889" right="0.747916666666667" top="0.984027777777778" bottom="2.42013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25" min="4" style="327" width="5.13"/>
    <col collapsed="false" customWidth="true" hidden="false" outlineLevel="0" max="26" min="26" style="0" width="5.71"/>
    <col collapsed="false" customWidth="true" hidden="false" outlineLevel="0" max="27" min="27" style="0" width="8.28"/>
    <col collapsed="false" customWidth="true" hidden="false" outlineLevel="0" max="32" min="28" style="0" width="4.7"/>
    <col collapsed="false" customWidth="true" hidden="false" outlineLevel="0" max="33" min="33" style="0" width="6.41"/>
    <col collapsed="false" customWidth="true" hidden="false" outlineLevel="0" max="37" min="34" style="0" width="4.7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492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7.75" hidden="false" customHeight="true" outlineLevel="0" collapsed="false">
      <c r="A4" s="328" t="s">
        <v>178</v>
      </c>
      <c r="B4" s="329" t="s">
        <v>179</v>
      </c>
      <c r="C4" s="329"/>
      <c r="D4" s="330" t="s">
        <v>78</v>
      </c>
      <c r="E4" s="331" t="s">
        <v>79</v>
      </c>
      <c r="F4" s="331" t="s">
        <v>80</v>
      </c>
      <c r="G4" s="331" t="s">
        <v>81</v>
      </c>
      <c r="H4" s="331" t="s">
        <v>82</v>
      </c>
      <c r="I4" s="331" t="s">
        <v>83</v>
      </c>
      <c r="J4" s="331" t="s">
        <v>84</v>
      </c>
      <c r="K4" s="331" t="s">
        <v>85</v>
      </c>
      <c r="L4" s="331" t="s">
        <v>86</v>
      </c>
      <c r="M4" s="331" t="s">
        <v>87</v>
      </c>
      <c r="N4" s="331" t="s">
        <v>88</v>
      </c>
      <c r="O4" s="331" t="s">
        <v>89</v>
      </c>
      <c r="P4" s="331" t="s">
        <v>90</v>
      </c>
      <c r="Q4" s="331" t="s">
        <v>91</v>
      </c>
      <c r="R4" s="331" t="s">
        <v>92</v>
      </c>
      <c r="S4" s="331" t="s">
        <v>93</v>
      </c>
      <c r="T4" s="331" t="s">
        <v>94</v>
      </c>
      <c r="U4" s="331" t="s">
        <v>96</v>
      </c>
      <c r="V4" s="331" t="s">
        <v>97</v>
      </c>
      <c r="W4" s="331" t="s">
        <v>98</v>
      </c>
      <c r="X4" s="331" t="s">
        <v>99</v>
      </c>
      <c r="Y4" s="332" t="s">
        <v>100</v>
      </c>
      <c r="Z4" s="333" t="s">
        <v>180</v>
      </c>
      <c r="AA4" s="270" t="s">
        <v>74</v>
      </c>
      <c r="AB4" s="334" t="s">
        <v>181</v>
      </c>
      <c r="AC4" s="335" t="s">
        <v>182</v>
      </c>
      <c r="AD4" s="335" t="s">
        <v>183</v>
      </c>
      <c r="AE4" s="335" t="s">
        <v>184</v>
      </c>
      <c r="AF4" s="335" t="s">
        <v>185</v>
      </c>
      <c r="AG4" s="335" t="s">
        <v>186</v>
      </c>
      <c r="AH4" s="335" t="s">
        <v>187</v>
      </c>
      <c r="AI4" s="335" t="s">
        <v>188</v>
      </c>
      <c r="AJ4" s="335" t="s">
        <v>189</v>
      </c>
      <c r="AK4" s="336" t="s">
        <v>190</v>
      </c>
      <c r="AL4" s="337" t="s">
        <v>75</v>
      </c>
    </row>
    <row r="5" customFormat="false" ht="12.75" hidden="false" customHeight="false" outlineLevel="0" collapsed="false">
      <c r="A5" s="164" t="n">
        <v>1</v>
      </c>
      <c r="B5" s="260" t="s">
        <v>493</v>
      </c>
      <c r="C5" s="261" t="s">
        <v>494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99"/>
      <c r="Y5" s="338"/>
      <c r="Z5" s="339" t="n">
        <f aca="false">COUNTIF(D5:Y5,"&gt;0")</f>
        <v>0</v>
      </c>
      <c r="AA5" s="247" t="e">
        <f aca="false">SUM(D5:Y5)/Z5</f>
        <v>#DIV/0!</v>
      </c>
      <c r="AB5" s="340" t="n">
        <f aca="false">SUMIF($D5:$Y5,1)</f>
        <v>0</v>
      </c>
      <c r="AC5" s="341" t="n">
        <f aca="false">SUMIF($D5:$Y5,2)/2</f>
        <v>0</v>
      </c>
      <c r="AD5" s="341" t="n">
        <f aca="false">SUMIF($D5:$Y5,3)/3</f>
        <v>0</v>
      </c>
      <c r="AE5" s="341" t="n">
        <f aca="false">SUMIF($D5:$Y5,4)/4</f>
        <v>0</v>
      </c>
      <c r="AF5" s="341" t="n">
        <f aca="false">SUMIF($D5:$Y5,5)/5</f>
        <v>0</v>
      </c>
      <c r="AG5" s="341" t="n">
        <f aca="false">SUMIF($D5:$Y5,6)/6</f>
        <v>0</v>
      </c>
      <c r="AH5" s="341" t="n">
        <f aca="false">SUMIF($D5:$Y5,7)/7</f>
        <v>0</v>
      </c>
      <c r="AI5" s="341" t="n">
        <f aca="false">SUMIF($D5:$Y5,8)/8</f>
        <v>0</v>
      </c>
      <c r="AJ5" s="341" t="n">
        <f aca="false">SUMIF($D5:$Y5,9)/9</f>
        <v>0</v>
      </c>
      <c r="AK5" s="342" t="n">
        <f aca="false">SUMIF($D5:$Y5,10)/10</f>
        <v>0</v>
      </c>
      <c r="AL5" s="343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334</v>
      </c>
      <c r="C6" s="176" t="s">
        <v>360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344"/>
      <c r="Z6" s="280" t="n">
        <f aca="false">COUNTIF(D6:Y6,"&gt;0")</f>
        <v>0</v>
      </c>
      <c r="AA6" s="179" t="e">
        <f aca="false">SUM(D6:Y6)/Z6</f>
        <v>#DIV/0!</v>
      </c>
      <c r="AB6" s="345" t="n">
        <f aca="false">SUMIF($D6:$Y6,1)</f>
        <v>0</v>
      </c>
      <c r="AC6" s="346" t="n">
        <f aca="false">SUMIF($D6:$Y6,2)/2</f>
        <v>0</v>
      </c>
      <c r="AD6" s="346" t="n">
        <f aca="false">SUMIF($D6:$Y6,3)/3</f>
        <v>0</v>
      </c>
      <c r="AE6" s="346" t="n">
        <f aca="false">SUMIF($D6:$Y6,4)/4</f>
        <v>0</v>
      </c>
      <c r="AF6" s="346" t="n">
        <f aca="false">SUMIF($D6:$Y6,5)/5</f>
        <v>0</v>
      </c>
      <c r="AG6" s="346" t="n">
        <f aca="false">SUMIF($D6:$Y6,6)/6</f>
        <v>0</v>
      </c>
      <c r="AH6" s="346" t="n">
        <f aca="false">SUMIF($D6:$Y6,7)/7</f>
        <v>0</v>
      </c>
      <c r="AI6" s="346" t="n">
        <f aca="false">SUMIF($D6:$Y6,8)/8</f>
        <v>0</v>
      </c>
      <c r="AJ6" s="346" t="n">
        <f aca="false">SUMIF($D6:$Y6,9)/9</f>
        <v>0</v>
      </c>
      <c r="AK6" s="347" t="n">
        <f aca="false">SUMIF($D6:$Y6,10)/10</f>
        <v>0</v>
      </c>
      <c r="AL6" s="348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495</v>
      </c>
      <c r="C7" s="176" t="s">
        <v>290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344"/>
      <c r="Z7" s="280" t="n">
        <f aca="false">COUNTIF(D7:Y7,"&gt;0")</f>
        <v>0</v>
      </c>
      <c r="AA7" s="179" t="e">
        <f aca="false">SUM(D7:Y7)/Z7</f>
        <v>#DIV/0!</v>
      </c>
      <c r="AB7" s="345" t="n">
        <f aca="false">SUMIF($D7:$Y7,1)</f>
        <v>0</v>
      </c>
      <c r="AC7" s="346" t="n">
        <f aca="false">SUMIF($D7:$Y7,2)/2</f>
        <v>0</v>
      </c>
      <c r="AD7" s="346" t="n">
        <f aca="false">SUMIF($D7:$Y7,3)/3</f>
        <v>0</v>
      </c>
      <c r="AE7" s="346" t="n">
        <f aca="false">SUMIF($D7:$Y7,4)/4</f>
        <v>0</v>
      </c>
      <c r="AF7" s="346" t="n">
        <f aca="false">SUMIF($D7:$Y7,5)/5</f>
        <v>0</v>
      </c>
      <c r="AG7" s="346" t="n">
        <f aca="false">SUMIF($D7:$Y7,6)/6</f>
        <v>0</v>
      </c>
      <c r="AH7" s="346" t="n">
        <f aca="false">SUMIF($D7:$Y7,7)/7</f>
        <v>0</v>
      </c>
      <c r="AI7" s="346" t="n">
        <f aca="false">SUMIF($D7:$Y7,8)/8</f>
        <v>0</v>
      </c>
      <c r="AJ7" s="346" t="n">
        <f aca="false">SUMIF($D7:$Y7,9)/9</f>
        <v>0</v>
      </c>
      <c r="AK7" s="347" t="n">
        <f aca="false">SUMIF($D7:$Y7,10)/10</f>
        <v>0</v>
      </c>
      <c r="AL7" s="348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496</v>
      </c>
      <c r="C8" s="176" t="s">
        <v>303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344"/>
      <c r="Z8" s="280" t="n">
        <f aca="false">COUNTIF(D8:Y8,"&gt;0")</f>
        <v>0</v>
      </c>
      <c r="AA8" s="179" t="e">
        <f aca="false">SUM(D8:Y8)/Z8</f>
        <v>#DIV/0!</v>
      </c>
      <c r="AB8" s="345" t="n">
        <f aca="false">SUMIF($D8:$Y8,1)</f>
        <v>0</v>
      </c>
      <c r="AC8" s="346" t="n">
        <f aca="false">SUMIF($D8:$Y8,2)/2</f>
        <v>0</v>
      </c>
      <c r="AD8" s="346" t="n">
        <f aca="false">SUMIF($D8:$Y8,3)/3</f>
        <v>0</v>
      </c>
      <c r="AE8" s="346" t="n">
        <f aca="false">SUMIF($D8:$Y8,4)/4</f>
        <v>0</v>
      </c>
      <c r="AF8" s="346" t="n">
        <f aca="false">SUMIF($D8:$Y8,5)/5</f>
        <v>0</v>
      </c>
      <c r="AG8" s="346" t="n">
        <f aca="false">SUMIF($D8:$Y8,6)/6</f>
        <v>0</v>
      </c>
      <c r="AH8" s="346" t="n">
        <f aca="false">SUMIF($D8:$Y8,7)/7</f>
        <v>0</v>
      </c>
      <c r="AI8" s="346" t="n">
        <f aca="false">SUMIF($D8:$Y8,8)/8</f>
        <v>0</v>
      </c>
      <c r="AJ8" s="346" t="n">
        <f aca="false">SUMIF($D8:$Y8,9)/9</f>
        <v>0</v>
      </c>
      <c r="AK8" s="347" t="n">
        <f aca="false">SUMIF($D8:$Y8,10)/10</f>
        <v>0</v>
      </c>
      <c r="AL8" s="348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444</v>
      </c>
      <c r="C9" s="176" t="s">
        <v>239</v>
      </c>
      <c r="D9" s="177"/>
      <c r="E9" s="139"/>
      <c r="F9" s="139"/>
      <c r="G9" s="139"/>
      <c r="H9" s="139"/>
      <c r="I9" s="139"/>
      <c r="J9" s="139"/>
      <c r="K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344"/>
      <c r="Z9" s="280" t="n">
        <f aca="false">COUNTIF(D9:Y9,"&gt;0")</f>
        <v>0</v>
      </c>
      <c r="AA9" s="179" t="e">
        <f aca="false">SUM(D9:Y9)/Z9</f>
        <v>#DIV/0!</v>
      </c>
      <c r="AB9" s="345" t="n">
        <f aca="false">SUMIF($D9:$Y9,1)</f>
        <v>0</v>
      </c>
      <c r="AC9" s="346" t="n">
        <f aca="false">SUMIF($D9:$Y9,2)/2</f>
        <v>0</v>
      </c>
      <c r="AD9" s="346" t="n">
        <f aca="false">SUMIF($D9:$Y9,3)/3</f>
        <v>0</v>
      </c>
      <c r="AE9" s="346" t="n">
        <f aca="false">SUMIF($D9:$Y9,4)/4</f>
        <v>0</v>
      </c>
      <c r="AF9" s="346" t="n">
        <f aca="false">SUMIF($D9:$Y9,5)/5</f>
        <v>0</v>
      </c>
      <c r="AG9" s="346" t="n">
        <f aca="false">SUMIF($D9:$Y9,6)/6</f>
        <v>0</v>
      </c>
      <c r="AH9" s="346" t="n">
        <f aca="false">SUMIF($D9:$Y9,7)/7</f>
        <v>0</v>
      </c>
      <c r="AI9" s="346" t="n">
        <f aca="false">SUMIF($D9:$Y9,8)/8</f>
        <v>0</v>
      </c>
      <c r="AJ9" s="346" t="n">
        <f aca="false">SUMIF($D9:$Y9,9)/9</f>
        <v>0</v>
      </c>
      <c r="AK9" s="347" t="n">
        <f aca="false">SUMIF($D9:$Y9,10)/10</f>
        <v>0</v>
      </c>
      <c r="AL9" s="348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497</v>
      </c>
      <c r="C10" s="176" t="s">
        <v>202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344"/>
      <c r="Z10" s="280" t="n">
        <f aca="false">COUNTIF(D10:Y10,"&gt;0")</f>
        <v>0</v>
      </c>
      <c r="AA10" s="179" t="e">
        <f aca="false">SUM(D10:Y10)/Z10</f>
        <v>#DIV/0!</v>
      </c>
      <c r="AB10" s="345" t="n">
        <f aca="false">SUMIF($D10:$Y10,1)</f>
        <v>0</v>
      </c>
      <c r="AC10" s="346" t="n">
        <f aca="false">SUMIF($D10:$Y10,2)/2</f>
        <v>0</v>
      </c>
      <c r="AD10" s="346" t="n">
        <f aca="false">SUMIF($D10:$Y10,3)/3</f>
        <v>0</v>
      </c>
      <c r="AE10" s="346" t="n">
        <f aca="false">SUMIF($D10:$Y10,4)/4</f>
        <v>0</v>
      </c>
      <c r="AF10" s="346" t="n">
        <f aca="false">SUMIF($D10:$Y10,5)/5</f>
        <v>0</v>
      </c>
      <c r="AG10" s="346" t="n">
        <f aca="false">SUMIF($D10:$Y10,6)/6</f>
        <v>0</v>
      </c>
      <c r="AH10" s="346" t="n">
        <f aca="false">SUMIF($D10:$Y10,7)/7</f>
        <v>0</v>
      </c>
      <c r="AI10" s="346" t="n">
        <f aca="false">SUMIF($D10:$Y10,8)/8</f>
        <v>0</v>
      </c>
      <c r="AJ10" s="346" t="n">
        <f aca="false">SUMIF($D10:$Y10,9)/9</f>
        <v>0</v>
      </c>
      <c r="AK10" s="347" t="n">
        <f aca="false">SUMIF($D10:$Y10,10)/10</f>
        <v>0</v>
      </c>
      <c r="AL10" s="348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498</v>
      </c>
      <c r="C11" s="176" t="s">
        <v>219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344"/>
      <c r="Z11" s="280" t="n">
        <f aca="false">COUNTIF(D11:Y11,"&gt;0")</f>
        <v>0</v>
      </c>
      <c r="AA11" s="179" t="e">
        <f aca="false">SUM(D11:Y11)/Z11</f>
        <v>#DIV/0!</v>
      </c>
      <c r="AB11" s="345" t="n">
        <f aca="false">SUMIF($D11:$Y11,1)</f>
        <v>0</v>
      </c>
      <c r="AC11" s="346" t="n">
        <f aca="false">SUMIF($D11:$Y11,2)/2</f>
        <v>0</v>
      </c>
      <c r="AD11" s="346" t="n">
        <f aca="false">SUMIF($D11:$Y11,3)/3</f>
        <v>0</v>
      </c>
      <c r="AE11" s="346" t="n">
        <f aca="false">SUMIF($D11:$Y11,4)/4</f>
        <v>0</v>
      </c>
      <c r="AF11" s="346" t="n">
        <f aca="false">SUMIF($D11:$Y11,5)/5</f>
        <v>0</v>
      </c>
      <c r="AG11" s="346" t="n">
        <f aca="false">SUMIF($D11:$Y11,6)/6</f>
        <v>0</v>
      </c>
      <c r="AH11" s="346" t="n">
        <f aca="false">SUMIF($D11:$Y11,7)/7</f>
        <v>0</v>
      </c>
      <c r="AI11" s="346" t="n">
        <f aca="false">SUMIF($D11:$Y11,8)/8</f>
        <v>0</v>
      </c>
      <c r="AJ11" s="346" t="n">
        <f aca="false">SUMIF($D11:$Y11,9)/9</f>
        <v>0</v>
      </c>
      <c r="AK11" s="347" t="n">
        <f aca="false">SUMIF($D11:$Y11,10)/10</f>
        <v>0</v>
      </c>
      <c r="AL11" s="348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499</v>
      </c>
      <c r="C12" s="176" t="s">
        <v>227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344"/>
      <c r="Z12" s="280" t="n">
        <f aca="false">COUNTIF(D12:Y12,"&gt;0")</f>
        <v>0</v>
      </c>
      <c r="AA12" s="179" t="e">
        <f aca="false">SUM(D12:Y12)/Z12</f>
        <v>#DIV/0!</v>
      </c>
      <c r="AB12" s="345" t="n">
        <f aca="false">SUMIF($D12:$Y12,1)</f>
        <v>0</v>
      </c>
      <c r="AC12" s="346" t="n">
        <f aca="false">SUMIF($D12:$Y12,2)/2</f>
        <v>0</v>
      </c>
      <c r="AD12" s="346" t="n">
        <f aca="false">SUMIF($D12:$Y12,3)/3</f>
        <v>0</v>
      </c>
      <c r="AE12" s="346" t="n">
        <f aca="false">SUMIF($D12:$Y12,4)/4</f>
        <v>0</v>
      </c>
      <c r="AF12" s="346" t="n">
        <f aca="false">SUMIF($D12:$Y12,5)/5</f>
        <v>0</v>
      </c>
      <c r="AG12" s="346" t="n">
        <f aca="false">SUMIF($D12:$Y12,6)/6</f>
        <v>0</v>
      </c>
      <c r="AH12" s="346" t="n">
        <f aca="false">SUMIF($D12:$Y12,7)/7</f>
        <v>0</v>
      </c>
      <c r="AI12" s="346" t="n">
        <f aca="false">SUMIF($D12:$Y12,8)/8</f>
        <v>0</v>
      </c>
      <c r="AJ12" s="346" t="n">
        <f aca="false">SUMIF($D12:$Y12,9)/9</f>
        <v>0</v>
      </c>
      <c r="AK12" s="347" t="n">
        <f aca="false">SUMIF($D12:$Y12,10)/10</f>
        <v>0</v>
      </c>
      <c r="AL12" s="348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274</v>
      </c>
      <c r="C13" s="176" t="s">
        <v>271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344"/>
      <c r="Z13" s="280" t="n">
        <f aca="false">COUNTIF(D13:Y13,"&gt;0")</f>
        <v>0</v>
      </c>
      <c r="AA13" s="179" t="e">
        <f aca="false">SUM(D13:Y13)/Z13</f>
        <v>#DIV/0!</v>
      </c>
      <c r="AB13" s="345" t="n">
        <f aca="false">SUMIF($D13:$Y13,1)</f>
        <v>0</v>
      </c>
      <c r="AC13" s="346" t="n">
        <f aca="false">SUMIF($D13:$Y13,2)/2</f>
        <v>0</v>
      </c>
      <c r="AD13" s="346" t="n">
        <f aca="false">SUMIF($D13:$Y13,3)/3</f>
        <v>0</v>
      </c>
      <c r="AE13" s="346" t="n">
        <f aca="false">SUMIF($D13:$Y13,4)/4</f>
        <v>0</v>
      </c>
      <c r="AF13" s="346" t="n">
        <f aca="false">SUMIF($D13:$Y13,5)/5</f>
        <v>0</v>
      </c>
      <c r="AG13" s="346" t="n">
        <f aca="false">SUMIF($D13:$Y13,6)/6</f>
        <v>0</v>
      </c>
      <c r="AH13" s="346" t="n">
        <f aca="false">SUMIF($D13:$Y13,7)/7</f>
        <v>0</v>
      </c>
      <c r="AI13" s="346" t="n">
        <f aca="false">SUMIF($D13:$Y13,8)/8</f>
        <v>0</v>
      </c>
      <c r="AJ13" s="346" t="n">
        <f aca="false">SUMIF($D13:$Y13,9)/9</f>
        <v>0</v>
      </c>
      <c r="AK13" s="347" t="n">
        <f aca="false">SUMIF($D13:$Y13,10)/10</f>
        <v>0</v>
      </c>
      <c r="AL13" s="348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366</v>
      </c>
      <c r="C14" s="176" t="s">
        <v>500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344"/>
      <c r="Z14" s="280" t="n">
        <f aca="false">COUNTIF(D14:Y14,"&gt;0")</f>
        <v>0</v>
      </c>
      <c r="AA14" s="179" t="e">
        <f aca="false">SUM(D14:Y14)/Z14</f>
        <v>#DIV/0!</v>
      </c>
      <c r="AB14" s="345" t="n">
        <f aca="false">SUMIF($D14:$Y14,1)</f>
        <v>0</v>
      </c>
      <c r="AC14" s="346" t="n">
        <f aca="false">SUMIF($D14:$Y14,2)/2</f>
        <v>0</v>
      </c>
      <c r="AD14" s="346" t="n">
        <f aca="false">SUMIF($D14:$Y14,3)/3</f>
        <v>0</v>
      </c>
      <c r="AE14" s="346" t="n">
        <f aca="false">SUMIF($D14:$Y14,4)/4</f>
        <v>0</v>
      </c>
      <c r="AF14" s="346" t="n">
        <f aca="false">SUMIF($D14:$Y14,5)/5</f>
        <v>0</v>
      </c>
      <c r="AG14" s="346" t="n">
        <f aca="false">SUMIF($D14:$Y14,6)/6</f>
        <v>0</v>
      </c>
      <c r="AH14" s="346" t="n">
        <f aca="false">SUMIF($D14:$Y14,7)/7</f>
        <v>0</v>
      </c>
      <c r="AI14" s="346" t="n">
        <f aca="false">SUMIF($D14:$Y14,8)/8</f>
        <v>0</v>
      </c>
      <c r="AJ14" s="346" t="n">
        <f aca="false">SUMIF($D14:$Y14,9)/9</f>
        <v>0</v>
      </c>
      <c r="AK14" s="347" t="n">
        <f aca="false">SUMIF($D14:$Y14,10)/10</f>
        <v>0</v>
      </c>
      <c r="AL14" s="348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501</v>
      </c>
      <c r="C15" s="176" t="s">
        <v>223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344"/>
      <c r="Z15" s="280" t="n">
        <f aca="false">COUNTIF(D15:Y15,"&gt;0")</f>
        <v>0</v>
      </c>
      <c r="AA15" s="179" t="e">
        <f aca="false">SUM(D15:Y15)/Z15</f>
        <v>#DIV/0!</v>
      </c>
      <c r="AB15" s="345" t="n">
        <f aca="false">SUMIF($D15:$Y15,1)</f>
        <v>0</v>
      </c>
      <c r="AC15" s="346" t="n">
        <f aca="false">SUMIF($D15:$Y15,2)/2</f>
        <v>0</v>
      </c>
      <c r="AD15" s="346" t="n">
        <f aca="false">SUMIF($D15:$Y15,3)/3</f>
        <v>0</v>
      </c>
      <c r="AE15" s="346" t="n">
        <f aca="false">SUMIF($D15:$Y15,4)/4</f>
        <v>0</v>
      </c>
      <c r="AF15" s="346" t="n">
        <f aca="false">SUMIF($D15:$Y15,5)/5</f>
        <v>0</v>
      </c>
      <c r="AG15" s="346" t="n">
        <f aca="false">SUMIF($D15:$Y15,6)/6</f>
        <v>0</v>
      </c>
      <c r="AH15" s="346" t="n">
        <f aca="false">SUMIF($D15:$Y15,7)/7</f>
        <v>0</v>
      </c>
      <c r="AI15" s="346" t="n">
        <f aca="false">SUMIF($D15:$Y15,8)/8</f>
        <v>0</v>
      </c>
      <c r="AJ15" s="346" t="n">
        <f aca="false">SUMIF($D15:$Y15,9)/9</f>
        <v>0</v>
      </c>
      <c r="AK15" s="347" t="n">
        <f aca="false">SUMIF($D15:$Y15,10)/10</f>
        <v>0</v>
      </c>
      <c r="AL15" s="348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502</v>
      </c>
      <c r="C16" s="176" t="s">
        <v>382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344"/>
      <c r="Z16" s="280" t="n">
        <f aca="false">COUNTIF(D16:Y16,"&gt;0")</f>
        <v>0</v>
      </c>
      <c r="AA16" s="179" t="e">
        <f aca="false">SUM(D16:Y16)/Z16</f>
        <v>#DIV/0!</v>
      </c>
      <c r="AB16" s="345" t="n">
        <f aca="false">SUMIF($D16:$Y16,1)</f>
        <v>0</v>
      </c>
      <c r="AC16" s="346" t="n">
        <f aca="false">SUMIF($D16:$Y16,2)/2</f>
        <v>0</v>
      </c>
      <c r="AD16" s="346" t="n">
        <f aca="false">SUMIF($D16:$Y16,3)/3</f>
        <v>0</v>
      </c>
      <c r="AE16" s="346" t="n">
        <f aca="false">SUMIF($D16:$Y16,4)/4</f>
        <v>0</v>
      </c>
      <c r="AF16" s="346" t="n">
        <f aca="false">SUMIF($D16:$Y16,5)/5</f>
        <v>0</v>
      </c>
      <c r="AG16" s="346" t="n">
        <f aca="false">SUMIF($D16:$Y16,6)/6</f>
        <v>0</v>
      </c>
      <c r="AH16" s="346" t="n">
        <f aca="false">SUMIF($D16:$Y16,7)/7</f>
        <v>0</v>
      </c>
      <c r="AI16" s="346" t="n">
        <f aca="false">SUMIF($D16:$Y16,8)/8</f>
        <v>0</v>
      </c>
      <c r="AJ16" s="346" t="n">
        <f aca="false">SUMIF($D16:$Y16,9)/9</f>
        <v>0</v>
      </c>
      <c r="AK16" s="347" t="n">
        <f aca="false">SUMIF($D16:$Y16,10)/10</f>
        <v>0</v>
      </c>
      <c r="AL16" s="348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503</v>
      </c>
      <c r="C17" s="176" t="s">
        <v>447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344"/>
      <c r="Z17" s="280" t="n">
        <f aca="false">COUNTIF(D17:Y17,"&gt;0")</f>
        <v>0</v>
      </c>
      <c r="AA17" s="179" t="e">
        <f aca="false">SUM(D17:Y17)/Z17</f>
        <v>#DIV/0!</v>
      </c>
      <c r="AB17" s="345" t="n">
        <f aca="false">SUMIF($D17:$Y17,1)</f>
        <v>0</v>
      </c>
      <c r="AC17" s="346" t="n">
        <f aca="false">SUMIF($D17:$Y17,2)/2</f>
        <v>0</v>
      </c>
      <c r="AD17" s="346" t="n">
        <f aca="false">SUMIF($D17:$Y17,3)/3</f>
        <v>0</v>
      </c>
      <c r="AE17" s="346" t="n">
        <f aca="false">SUMIF($D17:$Y17,4)/4</f>
        <v>0</v>
      </c>
      <c r="AF17" s="346" t="n">
        <f aca="false">SUMIF($D17:$Y17,5)/5</f>
        <v>0</v>
      </c>
      <c r="AG17" s="346" t="n">
        <f aca="false">SUMIF($D17:$Y17,6)/6</f>
        <v>0</v>
      </c>
      <c r="AH17" s="346" t="n">
        <f aca="false">SUMIF($D17:$Y17,7)/7</f>
        <v>0</v>
      </c>
      <c r="AI17" s="346" t="n">
        <f aca="false">SUMIF($D17:$Y17,8)/8</f>
        <v>0</v>
      </c>
      <c r="AJ17" s="346" t="n">
        <f aca="false">SUMIF($D17:$Y17,9)/9</f>
        <v>0</v>
      </c>
      <c r="AK17" s="347" t="n">
        <f aca="false">SUMIF($D17:$Y17,10)/10</f>
        <v>0</v>
      </c>
      <c r="AL17" s="348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504</v>
      </c>
      <c r="C18" s="176" t="s">
        <v>231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344"/>
      <c r="Z18" s="280" t="n">
        <f aca="false">COUNTIF(D18:Y18,"&gt;0")</f>
        <v>0</v>
      </c>
      <c r="AA18" s="179" t="e">
        <f aca="false">SUM(D18:Y18)/Z18</f>
        <v>#DIV/0!</v>
      </c>
      <c r="AB18" s="345" t="n">
        <f aca="false">SUMIF($D18:$Y18,1)</f>
        <v>0</v>
      </c>
      <c r="AC18" s="346" t="n">
        <f aca="false">SUMIF($D18:$Y18,2)/2</f>
        <v>0</v>
      </c>
      <c r="AD18" s="346" t="n">
        <f aca="false">SUMIF($D18:$Y18,3)/3</f>
        <v>0</v>
      </c>
      <c r="AE18" s="346" t="n">
        <f aca="false">SUMIF($D18:$Y18,4)/4</f>
        <v>0</v>
      </c>
      <c r="AF18" s="346" t="n">
        <f aca="false">SUMIF($D18:$Y18,5)/5</f>
        <v>0</v>
      </c>
      <c r="AG18" s="346" t="n">
        <f aca="false">SUMIF($D18:$Y18,6)/6</f>
        <v>0</v>
      </c>
      <c r="AH18" s="346" t="n">
        <f aca="false">SUMIF($D18:$Y18,7)/7</f>
        <v>0</v>
      </c>
      <c r="AI18" s="346" t="n">
        <f aca="false">SUMIF($D18:$Y18,8)/8</f>
        <v>0</v>
      </c>
      <c r="AJ18" s="346" t="n">
        <f aca="false">SUMIF($D18:$Y18,9)/9</f>
        <v>0</v>
      </c>
      <c r="AK18" s="347" t="n">
        <f aca="false">SUMIF($D18:$Y18,10)/10</f>
        <v>0</v>
      </c>
      <c r="AL18" s="348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505</v>
      </c>
      <c r="C19" s="176" t="s">
        <v>382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344"/>
      <c r="Z19" s="280" t="n">
        <f aca="false">COUNTIF(D19:Y19,"&gt;0")</f>
        <v>0</v>
      </c>
      <c r="AA19" s="179" t="e">
        <f aca="false">SUM(D19:Y19)/Z19</f>
        <v>#DIV/0!</v>
      </c>
      <c r="AB19" s="345" t="n">
        <f aca="false">SUMIF($D19:$Y19,1)</f>
        <v>0</v>
      </c>
      <c r="AC19" s="346" t="n">
        <f aca="false">SUMIF($D19:$Y19,2)/2</f>
        <v>0</v>
      </c>
      <c r="AD19" s="346" t="n">
        <f aca="false">SUMIF($D19:$Y19,3)/3</f>
        <v>0</v>
      </c>
      <c r="AE19" s="346" t="n">
        <f aca="false">SUMIF($D19:$Y19,4)/4</f>
        <v>0</v>
      </c>
      <c r="AF19" s="346" t="n">
        <f aca="false">SUMIF($D19:$Y19,5)/5</f>
        <v>0</v>
      </c>
      <c r="AG19" s="346" t="n">
        <f aca="false">SUMIF($D19:$Y19,6)/6</f>
        <v>0</v>
      </c>
      <c r="AH19" s="346" t="n">
        <f aca="false">SUMIF($D19:$Y19,7)/7</f>
        <v>0</v>
      </c>
      <c r="AI19" s="346" t="n">
        <f aca="false">SUMIF($D19:$Y19,8)/8</f>
        <v>0</v>
      </c>
      <c r="AJ19" s="346" t="n">
        <f aca="false">SUMIF($D19:$Y19,9)/9</f>
        <v>0</v>
      </c>
      <c r="AK19" s="347" t="n">
        <f aca="false">SUMIF($D19:$Y19,10)/10</f>
        <v>0</v>
      </c>
      <c r="AL19" s="348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506</v>
      </c>
      <c r="C20" s="176" t="s">
        <v>239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344"/>
      <c r="Z20" s="280" t="n">
        <f aca="false">COUNTIF(D20:Y20,"&gt;0")</f>
        <v>0</v>
      </c>
      <c r="AA20" s="179" t="e">
        <f aca="false">SUM(D20:Y20)/Z20</f>
        <v>#DIV/0!</v>
      </c>
      <c r="AB20" s="345" t="n">
        <f aca="false">SUMIF($D20:$Y20,1)</f>
        <v>0</v>
      </c>
      <c r="AC20" s="346" t="n">
        <f aca="false">SUMIF($D20:$Y20,2)/2</f>
        <v>0</v>
      </c>
      <c r="AD20" s="346" t="n">
        <f aca="false">SUMIF($D20:$Y20,3)/3</f>
        <v>0</v>
      </c>
      <c r="AE20" s="346" t="n">
        <f aca="false">SUMIF($D20:$Y20,4)/4</f>
        <v>0</v>
      </c>
      <c r="AF20" s="346" t="n">
        <f aca="false">SUMIF($D20:$Y20,5)/5</f>
        <v>0</v>
      </c>
      <c r="AG20" s="346" t="n">
        <f aca="false">SUMIF($D20:$Y20,6)/6</f>
        <v>0</v>
      </c>
      <c r="AH20" s="346" t="n">
        <f aca="false">SUMIF($D20:$Y20,7)/7</f>
        <v>0</v>
      </c>
      <c r="AI20" s="346" t="n">
        <f aca="false">SUMIF($D20:$Y20,8)/8</f>
        <v>0</v>
      </c>
      <c r="AJ20" s="346" t="n">
        <f aca="false">SUMIF($D20:$Y20,9)/9</f>
        <v>0</v>
      </c>
      <c r="AK20" s="347" t="n">
        <f aca="false">SUMIF($D20:$Y20,10)/10</f>
        <v>0</v>
      </c>
      <c r="AL20" s="348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507</v>
      </c>
      <c r="C21" s="176" t="s">
        <v>416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344"/>
      <c r="Z21" s="280" t="n">
        <f aca="false">COUNTIF(D21:Y21,"&gt;0")</f>
        <v>0</v>
      </c>
      <c r="AA21" s="179" t="e">
        <f aca="false">SUM(D21:Y21)/Z21</f>
        <v>#DIV/0!</v>
      </c>
      <c r="AB21" s="345" t="n">
        <f aca="false">SUMIF($D21:$Y21,1)</f>
        <v>0</v>
      </c>
      <c r="AC21" s="346" t="n">
        <f aca="false">SUMIF($D21:$Y21,2)/2</f>
        <v>0</v>
      </c>
      <c r="AD21" s="346" t="n">
        <f aca="false">SUMIF($D21:$Y21,3)/3</f>
        <v>0</v>
      </c>
      <c r="AE21" s="346" t="n">
        <f aca="false">SUMIF($D21:$Y21,4)/4</f>
        <v>0</v>
      </c>
      <c r="AF21" s="346" t="n">
        <f aca="false">SUMIF($D21:$Y21,5)/5</f>
        <v>0</v>
      </c>
      <c r="AG21" s="346" t="n">
        <f aca="false">SUMIF($D21:$Y21,6)/6</f>
        <v>0</v>
      </c>
      <c r="AH21" s="346" t="n">
        <f aca="false">SUMIF($D21:$Y21,7)/7</f>
        <v>0</v>
      </c>
      <c r="AI21" s="346" t="n">
        <f aca="false">SUMIF($D21:$Y21,8)/8</f>
        <v>0</v>
      </c>
      <c r="AJ21" s="346" t="n">
        <f aca="false">SUMIF($D21:$Y21,9)/9</f>
        <v>0</v>
      </c>
      <c r="AK21" s="347" t="n">
        <f aca="false">SUMIF($D21:$Y21,10)/10</f>
        <v>0</v>
      </c>
      <c r="AL21" s="348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275" t="s">
        <v>508</v>
      </c>
      <c r="C22" s="276" t="s">
        <v>242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344"/>
      <c r="Z22" s="280" t="n">
        <f aca="false">COUNTIF(D22:Y22,"&gt;0")</f>
        <v>0</v>
      </c>
      <c r="AA22" s="179" t="e">
        <f aca="false">SUM(D22:Y22)/Z22</f>
        <v>#DIV/0!</v>
      </c>
      <c r="AB22" s="345" t="n">
        <f aca="false">SUMIF($D22:$Y22,1)</f>
        <v>0</v>
      </c>
      <c r="AC22" s="346" t="n">
        <f aca="false">SUMIF($D22:$Y22,2)/2</f>
        <v>0</v>
      </c>
      <c r="AD22" s="346" t="n">
        <f aca="false">SUMIF($D22:$Y22,3)/3</f>
        <v>0</v>
      </c>
      <c r="AE22" s="346" t="n">
        <f aca="false">SUMIF($D22:$Y22,4)/4</f>
        <v>0</v>
      </c>
      <c r="AF22" s="346" t="n">
        <f aca="false">SUMIF($D22:$Y22,5)/5</f>
        <v>0</v>
      </c>
      <c r="AG22" s="346" t="n">
        <f aca="false">SUMIF($D22:$Y22,6)/6</f>
        <v>0</v>
      </c>
      <c r="AH22" s="346" t="n">
        <f aca="false">SUMIF($D22:$Y22,7)/7</f>
        <v>0</v>
      </c>
      <c r="AI22" s="346" t="n">
        <f aca="false">SUMIF($D22:$Y22,8)/8</f>
        <v>0</v>
      </c>
      <c r="AJ22" s="346" t="n">
        <f aca="false">SUMIF($D22:$Y22,9)/9</f>
        <v>0</v>
      </c>
      <c r="AK22" s="347" t="n">
        <f aca="false">SUMIF($D22:$Y22,10)/10</f>
        <v>0</v>
      </c>
      <c r="AL22" s="348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 t="s">
        <v>509</v>
      </c>
      <c r="C23" s="176" t="s">
        <v>510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344"/>
      <c r="Z23" s="280" t="n">
        <f aca="false">COUNTIF(D23:Y23,"&gt;0")</f>
        <v>0</v>
      </c>
      <c r="AA23" s="179" t="e">
        <f aca="false">SUM(D23:Y23)/Z23</f>
        <v>#DIV/0!</v>
      </c>
      <c r="AB23" s="345" t="n">
        <f aca="false">SUMIF($D23:$Y23,1)</f>
        <v>0</v>
      </c>
      <c r="AC23" s="346" t="n">
        <f aca="false">SUMIF($D23:$Y23,2)/2</f>
        <v>0</v>
      </c>
      <c r="AD23" s="346" t="n">
        <f aca="false">SUMIF($D23:$Y23,3)/3</f>
        <v>0</v>
      </c>
      <c r="AE23" s="346" t="n">
        <f aca="false">SUMIF($D23:$Y23,4)/4</f>
        <v>0</v>
      </c>
      <c r="AF23" s="346" t="n">
        <f aca="false">SUMIF($D23:$Y23,5)/5</f>
        <v>0</v>
      </c>
      <c r="AG23" s="346" t="n">
        <f aca="false">SUMIF($D23:$Y23,6)/6</f>
        <v>0</v>
      </c>
      <c r="AH23" s="346" t="n">
        <f aca="false">SUMIF($D23:$Y23,7)/7</f>
        <v>0</v>
      </c>
      <c r="AI23" s="346" t="n">
        <f aca="false">SUMIF($D23:$Y23,8)/8</f>
        <v>0</v>
      </c>
      <c r="AJ23" s="346" t="n">
        <f aca="false">SUMIF($D23:$Y23,9)/9</f>
        <v>0</v>
      </c>
      <c r="AK23" s="347" t="n">
        <f aca="false">SUMIF($D23:$Y23,10)/10</f>
        <v>0</v>
      </c>
      <c r="AL23" s="348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511</v>
      </c>
      <c r="C24" s="176" t="s">
        <v>362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344"/>
      <c r="Z24" s="280" t="n">
        <f aca="false">COUNTIF(D24:Y24,"&gt;0")</f>
        <v>0</v>
      </c>
      <c r="AA24" s="179" t="e">
        <f aca="false">SUM(D24:Y24)/Z24</f>
        <v>#DIV/0!</v>
      </c>
      <c r="AB24" s="345" t="n">
        <f aca="false">SUMIF($D24:$Y24,1)</f>
        <v>0</v>
      </c>
      <c r="AC24" s="346" t="n">
        <f aca="false">SUMIF($D24:$Y24,2)/2</f>
        <v>0</v>
      </c>
      <c r="AD24" s="346" t="n">
        <f aca="false">SUMIF($D24:$Y24,3)/3</f>
        <v>0</v>
      </c>
      <c r="AE24" s="346" t="n">
        <f aca="false">SUMIF($D24:$Y24,4)/4</f>
        <v>0</v>
      </c>
      <c r="AF24" s="346" t="n">
        <f aca="false">SUMIF($D24:$Y24,5)/5</f>
        <v>0</v>
      </c>
      <c r="AG24" s="346" t="n">
        <f aca="false">SUMIF($D24:$Y24,6)/6</f>
        <v>0</v>
      </c>
      <c r="AH24" s="346" t="n">
        <f aca="false">SUMIF($D24:$Y24,7)/7</f>
        <v>0</v>
      </c>
      <c r="AI24" s="346" t="n">
        <f aca="false">SUMIF($D24:$Y24,8)/8</f>
        <v>0</v>
      </c>
      <c r="AJ24" s="346" t="n">
        <f aca="false">SUMIF($D24:$Y24,9)/9</f>
        <v>0</v>
      </c>
      <c r="AK24" s="347" t="n">
        <f aca="false">SUMIF($D24:$Y24,10)/10</f>
        <v>0</v>
      </c>
      <c r="AL24" s="348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512</v>
      </c>
      <c r="C25" s="176" t="s">
        <v>212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344"/>
      <c r="Z25" s="280" t="n">
        <f aca="false">COUNTIF(D25:Y25,"&gt;0")</f>
        <v>0</v>
      </c>
      <c r="AA25" s="179" t="e">
        <f aca="false">SUM(D25:Y25)/Z25</f>
        <v>#DIV/0!</v>
      </c>
      <c r="AB25" s="345" t="n">
        <f aca="false">SUMIF($D25:$Y25,1)</f>
        <v>0</v>
      </c>
      <c r="AC25" s="346" t="n">
        <f aca="false">SUMIF($D25:$Y25,2)/2</f>
        <v>0</v>
      </c>
      <c r="AD25" s="346" t="n">
        <f aca="false">SUMIF($D25:$Y25,3)/3</f>
        <v>0</v>
      </c>
      <c r="AE25" s="346" t="n">
        <f aca="false">SUMIF($D25:$Y25,4)/4</f>
        <v>0</v>
      </c>
      <c r="AF25" s="346" t="n">
        <f aca="false">SUMIF($D25:$Y25,5)/5</f>
        <v>0</v>
      </c>
      <c r="AG25" s="346" t="n">
        <f aca="false">SUMIF($D25:$Y25,6)/6</f>
        <v>0</v>
      </c>
      <c r="AH25" s="346" t="n">
        <f aca="false">SUMIF($D25:$Y25,7)/7</f>
        <v>0</v>
      </c>
      <c r="AI25" s="346" t="n">
        <f aca="false">SUMIF($D25:$Y25,8)/8</f>
        <v>0</v>
      </c>
      <c r="AJ25" s="346" t="n">
        <f aca="false">SUMIF($D25:$Y25,9)/9</f>
        <v>0</v>
      </c>
      <c r="AK25" s="347" t="n">
        <f aca="false">SUMIF($D25:$Y25,10)/10</f>
        <v>0</v>
      </c>
      <c r="AL25" s="348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513</v>
      </c>
      <c r="C26" s="176" t="s">
        <v>290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344"/>
      <c r="Z26" s="280" t="n">
        <f aca="false">COUNTIF(D26:Y26,"&gt;0")</f>
        <v>0</v>
      </c>
      <c r="AA26" s="179" t="e">
        <f aca="false">SUM(D26:Y26)/Z26</f>
        <v>#DIV/0!</v>
      </c>
      <c r="AB26" s="345" t="n">
        <f aca="false">SUMIF($D26:$Y26,1)</f>
        <v>0</v>
      </c>
      <c r="AC26" s="346" t="n">
        <f aca="false">SUMIF($D26:$Y26,2)/2</f>
        <v>0</v>
      </c>
      <c r="AD26" s="346" t="n">
        <f aca="false">SUMIF($D26:$Y26,3)/3</f>
        <v>0</v>
      </c>
      <c r="AE26" s="346" t="n">
        <f aca="false">SUMIF($D26:$Y26,4)/4</f>
        <v>0</v>
      </c>
      <c r="AF26" s="346" t="n">
        <f aca="false">SUMIF($D26:$Y26,5)/5</f>
        <v>0</v>
      </c>
      <c r="AG26" s="346" t="n">
        <f aca="false">SUMIF($D26:$Y26,6)/6</f>
        <v>0</v>
      </c>
      <c r="AH26" s="346" t="n">
        <f aca="false">SUMIF($D26:$Y26,7)/7</f>
        <v>0</v>
      </c>
      <c r="AI26" s="346" t="n">
        <f aca="false">SUMIF($D26:$Y26,8)/8</f>
        <v>0</v>
      </c>
      <c r="AJ26" s="346" t="n">
        <f aca="false">SUMIF($D26:$Y26,9)/9</f>
        <v>0</v>
      </c>
      <c r="AK26" s="347" t="n">
        <f aca="false">SUMIF($D26:$Y26,10)/10</f>
        <v>0</v>
      </c>
      <c r="AL26" s="348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 t="s">
        <v>431</v>
      </c>
      <c r="C27" s="176" t="s">
        <v>239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344"/>
      <c r="Z27" s="280" t="n">
        <f aca="false">COUNTIF(D27:Y27,"&gt;0")</f>
        <v>0</v>
      </c>
      <c r="AA27" s="179" t="e">
        <f aca="false">SUM(D27:Y27)/Z27</f>
        <v>#DIV/0!</v>
      </c>
      <c r="AB27" s="345" t="n">
        <f aca="false">SUMIF($D27:$Y27,1)</f>
        <v>0</v>
      </c>
      <c r="AC27" s="346" t="n">
        <f aca="false">SUMIF($D27:$Y27,2)/2</f>
        <v>0</v>
      </c>
      <c r="AD27" s="346" t="n">
        <f aca="false">SUMIF($D27:$Y27,3)/3</f>
        <v>0</v>
      </c>
      <c r="AE27" s="346" t="n">
        <f aca="false">SUMIF($D27:$Y27,4)/4</f>
        <v>0</v>
      </c>
      <c r="AF27" s="346" t="n">
        <f aca="false">SUMIF($D27:$Y27,5)/5</f>
        <v>0</v>
      </c>
      <c r="AG27" s="346" t="n">
        <f aca="false">SUMIF($D27:$Y27,6)/6</f>
        <v>0</v>
      </c>
      <c r="AH27" s="346" t="n">
        <f aca="false">SUMIF($D27:$Y27,7)/7</f>
        <v>0</v>
      </c>
      <c r="AI27" s="346" t="n">
        <f aca="false">SUMIF($D27:$Y27,8)/8</f>
        <v>0</v>
      </c>
      <c r="AJ27" s="346" t="n">
        <f aca="false">SUMIF($D27:$Y27,9)/9</f>
        <v>0</v>
      </c>
      <c r="AK27" s="347" t="n">
        <f aca="false">SUMIF($D27:$Y27,10)/10</f>
        <v>0</v>
      </c>
      <c r="AL27" s="348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 t="s">
        <v>514</v>
      </c>
      <c r="C28" s="176" t="s">
        <v>200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344"/>
      <c r="Z28" s="280" t="n">
        <f aca="false">COUNTIF(D28:Y28,"&gt;0")</f>
        <v>0</v>
      </c>
      <c r="AA28" s="179" t="e">
        <f aca="false">SUM(D28:Y28)/Z28</f>
        <v>#DIV/0!</v>
      </c>
      <c r="AB28" s="345" t="n">
        <f aca="false">SUMIF($D28:$Y28,1)</f>
        <v>0</v>
      </c>
      <c r="AC28" s="346" t="n">
        <f aca="false">SUMIF($D28:$Y28,2)/2</f>
        <v>0</v>
      </c>
      <c r="AD28" s="346" t="n">
        <f aca="false">SUMIF($D28:$Y28,3)/3</f>
        <v>0</v>
      </c>
      <c r="AE28" s="346" t="n">
        <f aca="false">SUMIF($D28:$Y28,4)/4</f>
        <v>0</v>
      </c>
      <c r="AF28" s="346" t="n">
        <f aca="false">SUMIF($D28:$Y28,5)/5</f>
        <v>0</v>
      </c>
      <c r="AG28" s="346" t="n">
        <f aca="false">SUMIF($D28:$Y28,6)/6</f>
        <v>0</v>
      </c>
      <c r="AH28" s="346" t="n">
        <f aca="false">SUMIF($D28:$Y28,7)/7</f>
        <v>0</v>
      </c>
      <c r="AI28" s="346" t="n">
        <f aca="false">SUMIF($D28:$Y28,8)/8</f>
        <v>0</v>
      </c>
      <c r="AJ28" s="346" t="n">
        <f aca="false">SUMIF($D28:$Y28,9)/9</f>
        <v>0</v>
      </c>
      <c r="AK28" s="347" t="n">
        <f aca="false">SUMIF($D28:$Y28,10)/10</f>
        <v>0</v>
      </c>
      <c r="AL28" s="348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5" t="s">
        <v>515</v>
      </c>
      <c r="C29" s="176" t="s">
        <v>382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344"/>
      <c r="Z29" s="280" t="n">
        <f aca="false">COUNTIF(D29:Y29,"&gt;0")</f>
        <v>0</v>
      </c>
      <c r="AA29" s="179" t="e">
        <f aca="false">SUM(D29:Y29)/Z29</f>
        <v>#DIV/0!</v>
      </c>
      <c r="AB29" s="345" t="n">
        <f aca="false">SUMIF($D29:$Y29,1)</f>
        <v>0</v>
      </c>
      <c r="AC29" s="346" t="n">
        <f aca="false">SUMIF($D29:$Y29,2)/2</f>
        <v>0</v>
      </c>
      <c r="AD29" s="346" t="n">
        <f aca="false">SUMIF($D29:$Y29,3)/3</f>
        <v>0</v>
      </c>
      <c r="AE29" s="346" t="n">
        <f aca="false">SUMIF($D29:$Y29,4)/4</f>
        <v>0</v>
      </c>
      <c r="AF29" s="346" t="n">
        <f aca="false">SUMIF($D29:$Y29,5)/5</f>
        <v>0</v>
      </c>
      <c r="AG29" s="346" t="n">
        <f aca="false">SUMIF($D29:$Y29,6)/6</f>
        <v>0</v>
      </c>
      <c r="AH29" s="346" t="n">
        <f aca="false">SUMIF($D29:$Y29,7)/7</f>
        <v>0</v>
      </c>
      <c r="AI29" s="346" t="n">
        <f aca="false">SUMIF($D29:$Y29,8)/8</f>
        <v>0</v>
      </c>
      <c r="AJ29" s="346" t="n">
        <f aca="false">SUMIF($D29:$Y29,9)/9</f>
        <v>0</v>
      </c>
      <c r="AK29" s="347" t="n">
        <f aca="false">SUMIF($D29:$Y29,10)/10</f>
        <v>0</v>
      </c>
      <c r="AL29" s="348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5" t="s">
        <v>297</v>
      </c>
      <c r="C30" s="176" t="s">
        <v>510</v>
      </c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344"/>
      <c r="Z30" s="280" t="n">
        <f aca="false">COUNTIF(D30:Y30,"&gt;0")</f>
        <v>0</v>
      </c>
      <c r="AA30" s="179" t="e">
        <f aca="false">SUM(D30:Y30)/Z30</f>
        <v>#DIV/0!</v>
      </c>
      <c r="AB30" s="345" t="n">
        <f aca="false">SUMIF($D30:$Y30,1)</f>
        <v>0</v>
      </c>
      <c r="AC30" s="346" t="n">
        <f aca="false">SUMIF($D30:$Y30,2)/2</f>
        <v>0</v>
      </c>
      <c r="AD30" s="346" t="n">
        <f aca="false">SUMIF($D30:$Y30,3)/3</f>
        <v>0</v>
      </c>
      <c r="AE30" s="346" t="n">
        <f aca="false">SUMIF($D30:$Y30,4)/4</f>
        <v>0</v>
      </c>
      <c r="AF30" s="346" t="n">
        <f aca="false">SUMIF($D30:$Y30,5)/5</f>
        <v>0</v>
      </c>
      <c r="AG30" s="346" t="n">
        <f aca="false">SUMIF($D30:$Y30,6)/6</f>
        <v>0</v>
      </c>
      <c r="AH30" s="346" t="n">
        <f aca="false">SUMIF($D30:$Y30,7)/7</f>
        <v>0</v>
      </c>
      <c r="AI30" s="346" t="n">
        <f aca="false">SUMIF($D30:$Y30,8)/8</f>
        <v>0</v>
      </c>
      <c r="AJ30" s="346" t="n">
        <f aca="false">SUMIF($D30:$Y30,9)/9</f>
        <v>0</v>
      </c>
      <c r="AK30" s="347" t="n">
        <f aca="false">SUMIF($D30:$Y30,10)/10</f>
        <v>0</v>
      </c>
      <c r="AL30" s="348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275" t="s">
        <v>516</v>
      </c>
      <c r="C31" s="276" t="s">
        <v>271</v>
      </c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139"/>
      <c r="U31" s="139"/>
      <c r="V31" s="139"/>
      <c r="W31" s="139"/>
      <c r="X31" s="139"/>
      <c r="Y31" s="344"/>
      <c r="Z31" s="280" t="n">
        <f aca="false">COUNTIF(D31:Y31,"&gt;0")</f>
        <v>0</v>
      </c>
      <c r="AA31" s="179" t="e">
        <f aca="false">SUM(D31:Y31)/Z31</f>
        <v>#DIV/0!</v>
      </c>
      <c r="AB31" s="345" t="n">
        <f aca="false">SUMIF($D31:$Y31,1)</f>
        <v>0</v>
      </c>
      <c r="AC31" s="346" t="n">
        <f aca="false">SUMIF($D31:$Y31,2)/2</f>
        <v>0</v>
      </c>
      <c r="AD31" s="346" t="n">
        <f aca="false">SUMIF($D31:$Y31,3)/3</f>
        <v>0</v>
      </c>
      <c r="AE31" s="346" t="n">
        <f aca="false">SUMIF($D31:$Y31,4)/4</f>
        <v>0</v>
      </c>
      <c r="AF31" s="346" t="n">
        <f aca="false">SUMIF($D31:$Y31,5)/5</f>
        <v>0</v>
      </c>
      <c r="AG31" s="346" t="n">
        <f aca="false">SUMIF($D31:$Y31,6)/6</f>
        <v>0</v>
      </c>
      <c r="AH31" s="346" t="n">
        <f aca="false">SUMIF($D31:$Y31,7)/7</f>
        <v>0</v>
      </c>
      <c r="AI31" s="346" t="n">
        <f aca="false">SUMIF($D31:$Y31,8)/8</f>
        <v>0</v>
      </c>
      <c r="AJ31" s="346" t="n">
        <f aca="false">SUMIF($D31:$Y31,9)/9</f>
        <v>0</v>
      </c>
      <c r="AK31" s="347" t="n">
        <f aca="false">SUMIF($D31:$Y31,10)/10</f>
        <v>0</v>
      </c>
      <c r="AL31" s="348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344"/>
      <c r="Z32" s="280" t="n">
        <f aca="false">COUNTIF(D32:Y32,"&gt;0")</f>
        <v>0</v>
      </c>
      <c r="AA32" s="179" t="e">
        <f aca="false">SUM(D32:Y32)/Z32</f>
        <v>#DIV/0!</v>
      </c>
      <c r="AB32" s="345" t="n">
        <f aca="false">SUMIF($D32:$Y32,1)</f>
        <v>0</v>
      </c>
      <c r="AC32" s="346" t="n">
        <f aca="false">SUMIF($D32:$Y32,2)/2</f>
        <v>0</v>
      </c>
      <c r="AD32" s="346" t="n">
        <f aca="false">SUMIF($D32:$Y32,3)/3</f>
        <v>0</v>
      </c>
      <c r="AE32" s="346" t="n">
        <f aca="false">SUMIF($D32:$Y32,4)/4</f>
        <v>0</v>
      </c>
      <c r="AF32" s="346" t="n">
        <f aca="false">SUMIF($D32:$Y32,5)/5</f>
        <v>0</v>
      </c>
      <c r="AG32" s="346" t="n">
        <f aca="false">SUMIF($D32:$Y32,6)/6</f>
        <v>0</v>
      </c>
      <c r="AH32" s="346" t="n">
        <f aca="false">SUMIF($D32:$Y32,7)/7</f>
        <v>0</v>
      </c>
      <c r="AI32" s="346" t="n">
        <f aca="false">SUMIF($D32:$Y32,8)/8</f>
        <v>0</v>
      </c>
      <c r="AJ32" s="346" t="n">
        <f aca="false">SUMIF($D32:$Y32,9)/9</f>
        <v>0</v>
      </c>
      <c r="AK32" s="347" t="n">
        <f aca="false">SUMIF($D32:$Y32,10)/10</f>
        <v>0</v>
      </c>
      <c r="AL32" s="348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300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344"/>
      <c r="Z33" s="280" t="n">
        <f aca="false">COUNTIF(D33:Y33,"&gt;0")</f>
        <v>0</v>
      </c>
      <c r="AA33" s="179" t="e">
        <f aca="false">SUM(D33:Y33)/Z33</f>
        <v>#DIV/0!</v>
      </c>
      <c r="AB33" s="345" t="n">
        <f aca="false">SUMIF($D33:$Y33,1)</f>
        <v>0</v>
      </c>
      <c r="AC33" s="346" t="n">
        <f aca="false">SUMIF($D33:$Y33,2)/2</f>
        <v>0</v>
      </c>
      <c r="AD33" s="346" t="n">
        <f aca="false">SUMIF($D33:$Y33,3)/3</f>
        <v>0</v>
      </c>
      <c r="AE33" s="346" t="n">
        <f aca="false">SUMIF($D33:$Y33,4)/4</f>
        <v>0</v>
      </c>
      <c r="AF33" s="346" t="n">
        <f aca="false">SUMIF($D33:$Y33,5)/5</f>
        <v>0</v>
      </c>
      <c r="AG33" s="346" t="n">
        <f aca="false">SUMIF($D33:$Y33,6)/6</f>
        <v>0</v>
      </c>
      <c r="AH33" s="346" t="n">
        <f aca="false">SUMIF($D33:$Y33,7)/7</f>
        <v>0</v>
      </c>
      <c r="AI33" s="346" t="n">
        <f aca="false">SUMIF($D33:$Y33,8)/8</f>
        <v>0</v>
      </c>
      <c r="AJ33" s="346" t="n">
        <f aca="false">SUMIF($D33:$Y33,9)/9</f>
        <v>0</v>
      </c>
      <c r="AK33" s="347" t="n">
        <f aca="false">SUMIF($D33:$Y33,10)/10</f>
        <v>0</v>
      </c>
      <c r="AL33" s="348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300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344"/>
      <c r="Z34" s="280" t="n">
        <f aca="false">COUNTIF(D34:Y34,"&gt;0")</f>
        <v>0</v>
      </c>
      <c r="AA34" s="179" t="e">
        <f aca="false">SUM(D34:Y34)/Z34</f>
        <v>#DIV/0!</v>
      </c>
      <c r="AB34" s="345" t="n">
        <f aca="false">SUMIF($D34:$Y34,1)</f>
        <v>0</v>
      </c>
      <c r="AC34" s="346" t="n">
        <f aca="false">SUMIF($D34:$Y34,2)/2</f>
        <v>0</v>
      </c>
      <c r="AD34" s="346" t="n">
        <f aca="false">SUMIF($D34:$Y34,3)/3</f>
        <v>0</v>
      </c>
      <c r="AE34" s="346" t="n">
        <f aca="false">SUMIF($D34:$Y34,4)/4</f>
        <v>0</v>
      </c>
      <c r="AF34" s="346" t="n">
        <f aca="false">SUMIF($D34:$Y34,5)/5</f>
        <v>0</v>
      </c>
      <c r="AG34" s="346" t="n">
        <f aca="false">SUMIF($D34:$Y34,6)/6</f>
        <v>0</v>
      </c>
      <c r="AH34" s="346" t="n">
        <f aca="false">SUMIF($D34:$Y34,7)/7</f>
        <v>0</v>
      </c>
      <c r="AI34" s="346" t="n">
        <f aca="false">SUMIF($D34:$Y34,8)/8</f>
        <v>0</v>
      </c>
      <c r="AJ34" s="346" t="n">
        <f aca="false">SUMIF($D34:$Y34,9)/9</f>
        <v>0</v>
      </c>
      <c r="AK34" s="347" t="n">
        <f aca="false">SUMIF($D34:$Y34,10)/10</f>
        <v>0</v>
      </c>
      <c r="AL34" s="348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81" t="n">
        <v>31</v>
      </c>
      <c r="B35" s="181"/>
      <c r="C35" s="182"/>
      <c r="D35" s="350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2"/>
      <c r="Z35" s="285" t="n">
        <f aca="false">COUNTIF(D35:Y35,"&gt;0")</f>
        <v>0</v>
      </c>
      <c r="AA35" s="186" t="e">
        <f aca="false">SUM(D35:Y35)/Z35</f>
        <v>#DIV/0!</v>
      </c>
      <c r="AB35" s="353" t="n">
        <f aca="false">SUMIF($D35:$Y35,1)</f>
        <v>0</v>
      </c>
      <c r="AC35" s="354" t="n">
        <f aca="false">SUMIF($D35:$Y35,2)/2</f>
        <v>0</v>
      </c>
      <c r="AD35" s="354" t="n">
        <f aca="false">SUMIF($D35:$Y35,3)/3</f>
        <v>0</v>
      </c>
      <c r="AE35" s="354" t="n">
        <f aca="false">SUMIF($D35:$Y35,4)/4</f>
        <v>0</v>
      </c>
      <c r="AF35" s="354" t="n">
        <f aca="false">SUMIF($D35:$Y35,5)/5</f>
        <v>0</v>
      </c>
      <c r="AG35" s="354" t="n">
        <f aca="false">SUMIF($D35:$Y35,6)/6</f>
        <v>0</v>
      </c>
      <c r="AH35" s="354" t="n">
        <f aca="false">SUMIF($D35:$Y35,7)/7</f>
        <v>0</v>
      </c>
      <c r="AI35" s="354" t="n">
        <f aca="false">SUMIF($D35:$Y35,8)/8</f>
        <v>0</v>
      </c>
      <c r="AJ35" s="354" t="n">
        <f aca="false">SUMIF($D35:$Y35,9)/9</f>
        <v>0</v>
      </c>
      <c r="AK35" s="355" t="n">
        <f aca="false">SUMIF($D35:$Y35,10)/10</f>
        <v>0</v>
      </c>
      <c r="AL35" s="35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64"/>
      <c r="B36" s="234" t="s">
        <v>101</v>
      </c>
      <c r="C36" s="235"/>
      <c r="D36" s="357" t="n">
        <f aca="false">SUMIF(D$5:D$35,1)</f>
        <v>0</v>
      </c>
      <c r="E36" s="358" t="n">
        <f aca="false">SUMIF(E$5:E$35,1)</f>
        <v>0</v>
      </c>
      <c r="F36" s="358" t="n">
        <f aca="false">SUMIF(F$5:F$35,1)</f>
        <v>0</v>
      </c>
      <c r="G36" s="358" t="n">
        <f aca="false">SUMIF(G$5:G$35,1)</f>
        <v>0</v>
      </c>
      <c r="H36" s="358" t="n">
        <f aca="false">SUMIF(H$5:H$35,1)</f>
        <v>0</v>
      </c>
      <c r="I36" s="358" t="n">
        <f aca="false">SUMIF(I$5:I$35,1)</f>
        <v>0</v>
      </c>
      <c r="J36" s="358" t="n">
        <f aca="false">SUMIF(J$5:J$35,1)</f>
        <v>0</v>
      </c>
      <c r="K36" s="358" t="n">
        <f aca="false">SUMIF(K$5:K$35,1)</f>
        <v>0</v>
      </c>
      <c r="L36" s="358" t="n">
        <f aca="false">SUMIF(L$5:L$35,1)</f>
        <v>0</v>
      </c>
      <c r="M36" s="358" t="n">
        <f aca="false">SUMIF(M$5:M$35,1)</f>
        <v>0</v>
      </c>
      <c r="N36" s="358" t="n">
        <f aca="false">SUMIF(N$5:N$35,1)</f>
        <v>0</v>
      </c>
      <c r="O36" s="358" t="n">
        <f aca="false">SUMIF(O$5:O$35,1)</f>
        <v>0</v>
      </c>
      <c r="P36" s="358" t="n">
        <f aca="false">SUMIF(P$5:P$35,1)</f>
        <v>0</v>
      </c>
      <c r="Q36" s="358" t="n">
        <f aca="false">SUMIF(Q$5:Q$35,1)</f>
        <v>0</v>
      </c>
      <c r="R36" s="358" t="n">
        <f aca="false">SUMIF(R$5:R$35,1)</f>
        <v>0</v>
      </c>
      <c r="S36" s="358" t="n">
        <f aca="false">SUMIF(S$5:S$35,1)</f>
        <v>0</v>
      </c>
      <c r="T36" s="358" t="n">
        <f aca="false">SUMIF(T$5:T$35,1)</f>
        <v>0</v>
      </c>
      <c r="U36" s="358" t="n">
        <f aca="false">SUMIF(U$5:U$35,1)</f>
        <v>0</v>
      </c>
      <c r="V36" s="358" t="n">
        <f aca="false">SUMIF(V$5:V$35,1)</f>
        <v>0</v>
      </c>
      <c r="W36" s="358" t="n">
        <f aca="false">SUMIF(W$5:W$35,1)</f>
        <v>0</v>
      </c>
      <c r="X36" s="358" t="n">
        <f aca="false">SUMIF(X$5:X$35,1)</f>
        <v>0</v>
      </c>
      <c r="Y36" s="359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360" t="n">
        <f aca="false">SUMIF(D$5:D$35,2)/2</f>
        <v>0</v>
      </c>
      <c r="E37" s="361" t="n">
        <f aca="false">SUMIF(E$5:E$35,2)/2</f>
        <v>0</v>
      </c>
      <c r="F37" s="361" t="n">
        <f aca="false">SUMIF(F$5:F$35,2)/2</f>
        <v>0</v>
      </c>
      <c r="G37" s="361" t="n">
        <f aca="false">SUMIF(G$5:G$35,2)/2</f>
        <v>0</v>
      </c>
      <c r="H37" s="361" t="n">
        <f aca="false">SUMIF(H$5:H$35,2)/2</f>
        <v>0</v>
      </c>
      <c r="I37" s="361" t="n">
        <f aca="false">SUMIF(I$5:I$35,2)/2</f>
        <v>0</v>
      </c>
      <c r="J37" s="361" t="n">
        <f aca="false">SUMIF(J$5:J$35,2)/2</f>
        <v>0</v>
      </c>
      <c r="K37" s="361" t="n">
        <f aca="false">SUMIF(K$5:K$35,2)/2</f>
        <v>0</v>
      </c>
      <c r="L37" s="361" t="n">
        <f aca="false">SUMIF(L$5:L$35,2)/2</f>
        <v>0</v>
      </c>
      <c r="M37" s="361" t="n">
        <f aca="false">SUMIF(M$5:M$35,2)/2</f>
        <v>0</v>
      </c>
      <c r="N37" s="361" t="n">
        <f aca="false">SUMIF(N$5:N$35,2)/2</f>
        <v>0</v>
      </c>
      <c r="O37" s="361" t="n">
        <f aca="false">SUMIF(O$5:O$35,2)/2</f>
        <v>0</v>
      </c>
      <c r="P37" s="361" t="n">
        <f aca="false">SUMIF(P$5:P$35,2)/2</f>
        <v>0</v>
      </c>
      <c r="Q37" s="361" t="n">
        <f aca="false">SUMIF(Q$5:Q$35,2)/2</f>
        <v>0</v>
      </c>
      <c r="R37" s="361" t="n">
        <f aca="false">SUMIF(R$5:R$35,2)/2</f>
        <v>0</v>
      </c>
      <c r="S37" s="361" t="n">
        <f aca="false">SUMIF(S$5:S$35,2)/2</f>
        <v>0</v>
      </c>
      <c r="T37" s="361" t="n">
        <f aca="false">SUMIF(T$5:T$35,2)/2</f>
        <v>0</v>
      </c>
      <c r="U37" s="361" t="n">
        <f aca="false">SUMIF(U$5:U$35,2)/2</f>
        <v>0</v>
      </c>
      <c r="V37" s="361" t="n">
        <f aca="false">SUMIF(V$5:V$35,2)/2</f>
        <v>0</v>
      </c>
      <c r="W37" s="361" t="n">
        <f aca="false">SUMIF(W$5:W$35,2)/2</f>
        <v>0</v>
      </c>
      <c r="X37" s="361" t="n">
        <f aca="false">SUMIF(X$5:X$35,2)/2</f>
        <v>0</v>
      </c>
      <c r="Y37" s="362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360" t="n">
        <f aca="false">SUMIF(D$5:D$35,3)/3</f>
        <v>0</v>
      </c>
      <c r="E38" s="361" t="n">
        <f aca="false">SUMIF(E$5:E$35,3)/3</f>
        <v>0</v>
      </c>
      <c r="F38" s="361" t="n">
        <f aca="false">SUMIF(F$5:F$35,3)/3</f>
        <v>0</v>
      </c>
      <c r="G38" s="361" t="n">
        <f aca="false">SUMIF(G$5:G$35,3)/3</f>
        <v>0</v>
      </c>
      <c r="H38" s="361" t="n">
        <f aca="false">SUMIF(H$5:H$35,3)/3</f>
        <v>0</v>
      </c>
      <c r="I38" s="361" t="n">
        <f aca="false">SUMIF(I$5:I$35,3)/3</f>
        <v>0</v>
      </c>
      <c r="J38" s="361" t="n">
        <f aca="false">SUMIF(J$5:J$35,3)/3</f>
        <v>0</v>
      </c>
      <c r="K38" s="361" t="n">
        <f aca="false">SUMIF(K$5:K$35,3)/3</f>
        <v>0</v>
      </c>
      <c r="L38" s="361" t="n">
        <f aca="false">SUMIF(L$5:L$35,3)/3</f>
        <v>0</v>
      </c>
      <c r="M38" s="361" t="n">
        <f aca="false">SUMIF(M$5:M$35,3)/3</f>
        <v>0</v>
      </c>
      <c r="N38" s="361" t="n">
        <f aca="false">SUMIF(N$5:N$35,3)/3</f>
        <v>0</v>
      </c>
      <c r="O38" s="361" t="n">
        <f aca="false">SUMIF(O$5:O$35,3)/3</f>
        <v>0</v>
      </c>
      <c r="P38" s="361" t="n">
        <f aca="false">SUMIF(P$5:P$35,3)/3</f>
        <v>0</v>
      </c>
      <c r="Q38" s="361" t="n">
        <f aca="false">SUMIF(Q$5:Q$35,3)/3</f>
        <v>0</v>
      </c>
      <c r="R38" s="361" t="n">
        <f aca="false">SUMIF(R$5:R$35,3)/3</f>
        <v>0</v>
      </c>
      <c r="S38" s="361" t="n">
        <f aca="false">SUMIF(S$5:S$35,3)/3</f>
        <v>0</v>
      </c>
      <c r="T38" s="361" t="n">
        <f aca="false">SUMIF(T$5:T$35,3)/3</f>
        <v>0</v>
      </c>
      <c r="U38" s="361" t="n">
        <f aca="false">SUMIF(U$5:U$35,3)/3</f>
        <v>0</v>
      </c>
      <c r="V38" s="361" t="n">
        <f aca="false">SUMIF(V$5:V$35,3)/3</f>
        <v>0</v>
      </c>
      <c r="W38" s="361" t="n">
        <f aca="false">SUMIF(W$5:W$35,3)/3</f>
        <v>0</v>
      </c>
      <c r="X38" s="361" t="n">
        <f aca="false">SUMIF(X$5:X$35,3)/3</f>
        <v>0</v>
      </c>
      <c r="Y38" s="362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360" t="n">
        <f aca="false">SUMIF(D$5:D$35,4)/4</f>
        <v>0</v>
      </c>
      <c r="E39" s="361" t="n">
        <f aca="false">SUMIF(E$5:E$35,4)/4</f>
        <v>0</v>
      </c>
      <c r="F39" s="361" t="n">
        <f aca="false">SUMIF(F$5:F$35,4)/4</f>
        <v>0</v>
      </c>
      <c r="G39" s="361" t="n">
        <f aca="false">SUMIF(G$5:G$35,4)/4</f>
        <v>0</v>
      </c>
      <c r="H39" s="361" t="n">
        <f aca="false">SUMIF(H$5:H$35,4)/4</f>
        <v>0</v>
      </c>
      <c r="I39" s="361" t="n">
        <f aca="false">SUMIF(I$5:I$35,4)/4</f>
        <v>0</v>
      </c>
      <c r="J39" s="361" t="n">
        <f aca="false">SUMIF(J$5:J$35,4)/4</f>
        <v>0</v>
      </c>
      <c r="K39" s="361" t="n">
        <f aca="false">SUMIF(K$5:K$35,4)/4</f>
        <v>0</v>
      </c>
      <c r="L39" s="361" t="n">
        <f aca="false">SUMIF(L$5:L$35,4)/4</f>
        <v>0</v>
      </c>
      <c r="M39" s="361" t="n">
        <f aca="false">SUMIF(M$5:M$35,4)/4</f>
        <v>0</v>
      </c>
      <c r="N39" s="361" t="n">
        <f aca="false">SUMIF(N$5:N$35,4)/4</f>
        <v>0</v>
      </c>
      <c r="O39" s="361" t="n">
        <f aca="false">SUMIF(O$5:O$35,4)/4</f>
        <v>0</v>
      </c>
      <c r="P39" s="361" t="n">
        <f aca="false">SUMIF(P$5:P$35,4)/4</f>
        <v>0</v>
      </c>
      <c r="Q39" s="361" t="n">
        <f aca="false">SUMIF(Q$5:Q$35,4)/4</f>
        <v>0</v>
      </c>
      <c r="R39" s="361" t="n">
        <f aca="false">SUMIF(R$5:R$35,4)/4</f>
        <v>0</v>
      </c>
      <c r="S39" s="361" t="n">
        <f aca="false">SUMIF(S$5:S$35,4)/4</f>
        <v>0</v>
      </c>
      <c r="T39" s="361" t="n">
        <f aca="false">SUMIF(T$5:T$35,4)/4</f>
        <v>0</v>
      </c>
      <c r="U39" s="361" t="n">
        <f aca="false">SUMIF(U$5:U$35,4)/4</f>
        <v>0</v>
      </c>
      <c r="V39" s="361" t="n">
        <f aca="false">SUMIF(V$5:V$35,4)/4</f>
        <v>0</v>
      </c>
      <c r="W39" s="361" t="n">
        <f aca="false">SUMIF(W$5:W$35,4)/4</f>
        <v>0</v>
      </c>
      <c r="X39" s="361" t="n">
        <f aca="false">SUMIF(X$5:X$35,4)/4</f>
        <v>0</v>
      </c>
      <c r="Y39" s="362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360" t="n">
        <f aca="false">SUMIF(D$5:D$35,5)/5</f>
        <v>0</v>
      </c>
      <c r="E40" s="361" t="n">
        <f aca="false">SUMIF(E$5:E$35,5)/5</f>
        <v>0</v>
      </c>
      <c r="F40" s="361" t="n">
        <f aca="false">SUMIF(F$5:F$35,5)/5</f>
        <v>0</v>
      </c>
      <c r="G40" s="361" t="n">
        <f aca="false">SUMIF(G$5:G$35,5)/5</f>
        <v>0</v>
      </c>
      <c r="H40" s="361" t="n">
        <f aca="false">SUMIF(H$5:H$35,5)/5</f>
        <v>0</v>
      </c>
      <c r="I40" s="361" t="n">
        <f aca="false">SUMIF(I$5:I$35,5)/5</f>
        <v>0</v>
      </c>
      <c r="J40" s="361" t="n">
        <f aca="false">SUMIF(J$5:J$35,5)/5</f>
        <v>0</v>
      </c>
      <c r="K40" s="361" t="n">
        <f aca="false">SUMIF(K$5:K$35,5)/5</f>
        <v>0</v>
      </c>
      <c r="L40" s="361" t="n">
        <f aca="false">SUMIF(L$5:L$35,5)/5</f>
        <v>0</v>
      </c>
      <c r="M40" s="361" t="n">
        <f aca="false">SUMIF(M$5:M$35,5)/5</f>
        <v>0</v>
      </c>
      <c r="N40" s="361" t="n">
        <f aca="false">SUMIF(N$5:N$35,5)/5</f>
        <v>0</v>
      </c>
      <c r="O40" s="361" t="n">
        <f aca="false">SUMIF(O$5:O$35,5)/5</f>
        <v>0</v>
      </c>
      <c r="P40" s="361" t="n">
        <f aca="false">SUMIF(P$5:P$35,5)/5</f>
        <v>0</v>
      </c>
      <c r="Q40" s="361" t="n">
        <f aca="false">SUMIF(Q$5:Q$35,5)/5</f>
        <v>0</v>
      </c>
      <c r="R40" s="361" t="n">
        <f aca="false">SUMIF(R$5:R$35,5)/5</f>
        <v>0</v>
      </c>
      <c r="S40" s="361" t="n">
        <f aca="false">SUMIF(S$5:S$35,5)/5</f>
        <v>0</v>
      </c>
      <c r="T40" s="361" t="n">
        <f aca="false">SUMIF(T$5:T$35,5)/5</f>
        <v>0</v>
      </c>
      <c r="U40" s="361" t="n">
        <f aca="false">SUMIF(U$5:U$35,5)/5</f>
        <v>0</v>
      </c>
      <c r="V40" s="361" t="n">
        <f aca="false">SUMIF(V$5:V$35,5)/5</f>
        <v>0</v>
      </c>
      <c r="W40" s="361" t="n">
        <f aca="false">SUMIF(W$5:W$35,5)/5</f>
        <v>0</v>
      </c>
      <c r="X40" s="361" t="n">
        <f aca="false">SUMIF(X$5:X$35,5)/5</f>
        <v>0</v>
      </c>
      <c r="Y40" s="362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360" t="n">
        <f aca="false">SUMIF(D$5:D$35,6)/6</f>
        <v>0</v>
      </c>
      <c r="E41" s="361" t="n">
        <f aca="false">SUMIF(E$5:E$35,6)/6</f>
        <v>0</v>
      </c>
      <c r="F41" s="361" t="n">
        <f aca="false">SUMIF(F$5:F$35,6)/6</f>
        <v>0</v>
      </c>
      <c r="G41" s="361" t="n">
        <f aca="false">SUMIF(G$5:G$35,6)/6</f>
        <v>0</v>
      </c>
      <c r="H41" s="361" t="n">
        <f aca="false">SUMIF(H$5:H$35,6)/6</f>
        <v>0</v>
      </c>
      <c r="I41" s="361" t="n">
        <f aca="false">SUMIF(I$5:I$35,6)/6</f>
        <v>0</v>
      </c>
      <c r="J41" s="361" t="n">
        <f aca="false">SUMIF(J$5:J$35,6)/6</f>
        <v>0</v>
      </c>
      <c r="K41" s="361" t="n">
        <f aca="false">SUMIF(K$5:K$35,6)/6</f>
        <v>0</v>
      </c>
      <c r="L41" s="361" t="n">
        <f aca="false">SUMIF(L$5:L$35,6)/6</f>
        <v>0</v>
      </c>
      <c r="M41" s="361" t="n">
        <f aca="false">SUMIF(M$5:M$35,6)/6</f>
        <v>0</v>
      </c>
      <c r="N41" s="361" t="n">
        <f aca="false">SUMIF(N$5:N$35,6)/6</f>
        <v>0</v>
      </c>
      <c r="O41" s="361" t="n">
        <f aca="false">SUMIF(O$5:O$35,6)/6</f>
        <v>0</v>
      </c>
      <c r="P41" s="361" t="n">
        <f aca="false">SUMIF(P$5:P$35,6)/6</f>
        <v>0</v>
      </c>
      <c r="Q41" s="361" t="n">
        <f aca="false">SUMIF(Q$5:Q$35,6)/6</f>
        <v>0</v>
      </c>
      <c r="R41" s="361" t="n">
        <f aca="false">SUMIF(R$5:R$35,6)/6</f>
        <v>0</v>
      </c>
      <c r="S41" s="361" t="n">
        <f aca="false">SUMIF(S$5:S$35,6)/6</f>
        <v>0</v>
      </c>
      <c r="T41" s="361" t="n">
        <f aca="false">SUMIF(T$5:T$35,6)/6</f>
        <v>0</v>
      </c>
      <c r="U41" s="361" t="n">
        <f aca="false">SUMIF(U$5:U$35,6)/6</f>
        <v>0</v>
      </c>
      <c r="V41" s="361" t="n">
        <f aca="false">SUMIF(V$5:V$35,6)/6</f>
        <v>0</v>
      </c>
      <c r="W41" s="361" t="n">
        <f aca="false">SUMIF(W$5:W$35,6)/6</f>
        <v>0</v>
      </c>
      <c r="X41" s="361" t="n">
        <f aca="false">SUMIF(X$5:X$35,6)/6</f>
        <v>0</v>
      </c>
      <c r="Y41" s="362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360" t="n">
        <f aca="false">SUMIF(D$5:D$35,7)/7</f>
        <v>0</v>
      </c>
      <c r="E42" s="361" t="n">
        <f aca="false">SUMIF(E$5:E$35,7)/7</f>
        <v>0</v>
      </c>
      <c r="F42" s="361" t="n">
        <f aca="false">SUMIF(F$5:F$35,7)/7</f>
        <v>0</v>
      </c>
      <c r="G42" s="361" t="n">
        <f aca="false">SUMIF(G$5:G$35,7)/7</f>
        <v>0</v>
      </c>
      <c r="H42" s="361" t="n">
        <f aca="false">SUMIF(H$5:H$35,7)/7</f>
        <v>0</v>
      </c>
      <c r="I42" s="361" t="n">
        <f aca="false">SUMIF(I$5:I$35,7)/7</f>
        <v>0</v>
      </c>
      <c r="J42" s="361" t="n">
        <f aca="false">SUMIF(J$5:J$35,7)/7</f>
        <v>0</v>
      </c>
      <c r="K42" s="361" t="n">
        <f aca="false">SUMIF(K$5:K$35,7)/7</f>
        <v>0</v>
      </c>
      <c r="L42" s="361" t="n">
        <f aca="false">SUMIF(L$5:L$35,7)/7</f>
        <v>0</v>
      </c>
      <c r="M42" s="361" t="n">
        <f aca="false">SUMIF(M$5:M$35,7)/7</f>
        <v>0</v>
      </c>
      <c r="N42" s="361" t="n">
        <f aca="false">SUMIF(N$5:N$35,7)/7</f>
        <v>0</v>
      </c>
      <c r="O42" s="361" t="n">
        <f aca="false">SUMIF(O$5:O$35,7)/7</f>
        <v>0</v>
      </c>
      <c r="P42" s="361" t="n">
        <f aca="false">SUMIF(P$5:P$35,7)/7</f>
        <v>0</v>
      </c>
      <c r="Q42" s="361" t="n">
        <f aca="false">SUMIF(Q$5:Q$35,7)/7</f>
        <v>0</v>
      </c>
      <c r="R42" s="361" t="n">
        <f aca="false">SUMIF(R$5:R$35,7)/7</f>
        <v>0</v>
      </c>
      <c r="S42" s="361" t="n">
        <f aca="false">SUMIF(S$5:S$35,7)/7</f>
        <v>0</v>
      </c>
      <c r="T42" s="361" t="n">
        <f aca="false">SUMIF(T$5:T$35,7)/7</f>
        <v>0</v>
      </c>
      <c r="U42" s="361" t="n">
        <f aca="false">SUMIF(U$5:U$35,7)/7</f>
        <v>0</v>
      </c>
      <c r="V42" s="361" t="n">
        <f aca="false">SUMIF(V$5:V$35,7)/7</f>
        <v>0</v>
      </c>
      <c r="W42" s="361" t="n">
        <f aca="false">SUMIF(W$5:W$35,7)/7</f>
        <v>0</v>
      </c>
      <c r="X42" s="361" t="n">
        <f aca="false">SUMIF(X$5:X$35,7)/7</f>
        <v>0</v>
      </c>
      <c r="Y42" s="362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360" t="n">
        <f aca="false">SUMIF(D$5:D$35,8)/8</f>
        <v>0</v>
      </c>
      <c r="E43" s="361" t="n">
        <f aca="false">SUMIF(E$5:E$35,8)/8</f>
        <v>0</v>
      </c>
      <c r="F43" s="361" t="n">
        <f aca="false">SUMIF(F$5:F$35,8)/8</f>
        <v>0</v>
      </c>
      <c r="G43" s="361" t="n">
        <f aca="false">SUMIF(G$5:G$35,8)/8</f>
        <v>0</v>
      </c>
      <c r="H43" s="361" t="n">
        <f aca="false">SUMIF(H$5:H$35,8)/8</f>
        <v>0</v>
      </c>
      <c r="I43" s="361" t="n">
        <f aca="false">SUMIF(I$5:I$35,8)/8</f>
        <v>0</v>
      </c>
      <c r="J43" s="361" t="n">
        <f aca="false">SUMIF(J$5:J$35,8)/8</f>
        <v>0</v>
      </c>
      <c r="K43" s="361" t="n">
        <f aca="false">SUMIF(K$5:K$35,8)/8</f>
        <v>0</v>
      </c>
      <c r="L43" s="361" t="n">
        <f aca="false">SUMIF(L$5:L$35,8)/8</f>
        <v>0</v>
      </c>
      <c r="M43" s="361" t="n">
        <f aca="false">SUMIF(M$5:M$35,8)/8</f>
        <v>0</v>
      </c>
      <c r="N43" s="361" t="n">
        <f aca="false">SUMIF(N$5:N$35,8)/8</f>
        <v>0</v>
      </c>
      <c r="O43" s="361" t="n">
        <f aca="false">SUMIF(O$5:O$35,8)/8</f>
        <v>0</v>
      </c>
      <c r="P43" s="361" t="n">
        <f aca="false">SUMIF(P$5:P$35,8)/8</f>
        <v>0</v>
      </c>
      <c r="Q43" s="361" t="n">
        <f aca="false">SUMIF(Q$5:Q$35,8)/8</f>
        <v>0</v>
      </c>
      <c r="R43" s="361" t="n">
        <f aca="false">SUMIF(R$5:R$35,8)/8</f>
        <v>0</v>
      </c>
      <c r="S43" s="361" t="n">
        <f aca="false">SUMIF(S$5:S$35,8)/8</f>
        <v>0</v>
      </c>
      <c r="T43" s="361" t="n">
        <f aca="false">SUMIF(T$5:T$35,8)/8</f>
        <v>0</v>
      </c>
      <c r="U43" s="361" t="n">
        <f aca="false">SUMIF(U$5:U$35,8)/8</f>
        <v>0</v>
      </c>
      <c r="V43" s="361" t="n">
        <f aca="false">SUMIF(V$5:V$35,8)/8</f>
        <v>0</v>
      </c>
      <c r="W43" s="361" t="n">
        <f aca="false">SUMIF(W$5:W$35,8)/8</f>
        <v>0</v>
      </c>
      <c r="X43" s="361" t="n">
        <f aca="false">SUMIF(X$5:X$35,8)/8</f>
        <v>0</v>
      </c>
      <c r="Y43" s="362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360" t="n">
        <f aca="false">SUMIF(D$5:D$35,9)/9</f>
        <v>0</v>
      </c>
      <c r="E44" s="361" t="n">
        <f aca="false">SUMIF(E$5:E$35,9)/9</f>
        <v>0</v>
      </c>
      <c r="F44" s="361" t="n">
        <f aca="false">SUMIF(F$5:F$35,9)/9</f>
        <v>0</v>
      </c>
      <c r="G44" s="361" t="n">
        <f aca="false">SUMIF(G$5:G$35,9)/9</f>
        <v>0</v>
      </c>
      <c r="H44" s="361" t="n">
        <f aca="false">SUMIF(H$5:H$35,9)/9</f>
        <v>0</v>
      </c>
      <c r="I44" s="361" t="n">
        <f aca="false">SUMIF(I$5:I$35,9)/9</f>
        <v>0</v>
      </c>
      <c r="J44" s="361" t="n">
        <f aca="false">SUMIF(J$5:J$35,9)/9</f>
        <v>0</v>
      </c>
      <c r="K44" s="361" t="n">
        <f aca="false">SUMIF(K$5:K$35,9)/9</f>
        <v>0</v>
      </c>
      <c r="L44" s="361" t="n">
        <f aca="false">SUMIF(L$5:L$35,9)/9</f>
        <v>0</v>
      </c>
      <c r="M44" s="361" t="n">
        <f aca="false">SUMIF(M$5:M$35,9)/9</f>
        <v>0</v>
      </c>
      <c r="N44" s="361" t="n">
        <f aca="false">SUMIF(N$5:N$35,9)/9</f>
        <v>0</v>
      </c>
      <c r="O44" s="361" t="n">
        <f aca="false">SUMIF(O$5:O$35,9)/9</f>
        <v>0</v>
      </c>
      <c r="P44" s="361" t="n">
        <f aca="false">SUMIF(P$5:P$35,9)/9</f>
        <v>0</v>
      </c>
      <c r="Q44" s="361" t="n">
        <f aca="false">SUMIF(Q$5:Q$35,9)/9</f>
        <v>0</v>
      </c>
      <c r="R44" s="361" t="n">
        <f aca="false">SUMIF(R$5:R$35,9)/9</f>
        <v>0</v>
      </c>
      <c r="S44" s="361" t="n">
        <f aca="false">SUMIF(S$5:S$35,9)/9</f>
        <v>0</v>
      </c>
      <c r="T44" s="361" t="n">
        <f aca="false">SUMIF(T$5:T$35,9)/9</f>
        <v>0</v>
      </c>
      <c r="U44" s="361" t="n">
        <f aca="false">SUMIF(U$5:U$35,9)/9</f>
        <v>0</v>
      </c>
      <c r="V44" s="361" t="n">
        <f aca="false">SUMIF(V$5:V$35,9)/9</f>
        <v>0</v>
      </c>
      <c r="W44" s="361" t="n">
        <f aca="false">SUMIF(W$5:W$35,9)/9</f>
        <v>0</v>
      </c>
      <c r="X44" s="361" t="n">
        <f aca="false">SUMIF(X$5:X$35,9)/9</f>
        <v>0</v>
      </c>
      <c r="Y44" s="362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360" t="n">
        <f aca="false">SUMIF(D$5:D$35,10)/10</f>
        <v>0</v>
      </c>
      <c r="E45" s="361" t="n">
        <f aca="false">SUMIF(E$5:E$35,10)/10</f>
        <v>0</v>
      </c>
      <c r="F45" s="361" t="n">
        <f aca="false">SUMIF(F$5:F$35,10)/10</f>
        <v>0</v>
      </c>
      <c r="G45" s="361" t="n">
        <f aca="false">SUMIF(G$5:G$35,10)/10</f>
        <v>0</v>
      </c>
      <c r="H45" s="361" t="n">
        <f aca="false">SUMIF(H$5:H$35,10)/10</f>
        <v>0</v>
      </c>
      <c r="I45" s="361" t="n">
        <f aca="false">SUMIF(I$5:I$35,10)/10</f>
        <v>0</v>
      </c>
      <c r="J45" s="361" t="n">
        <f aca="false">SUMIF(J$5:J$35,10)/10</f>
        <v>0</v>
      </c>
      <c r="K45" s="361" t="n">
        <f aca="false">SUMIF(K$5:K$35,10)/10</f>
        <v>0</v>
      </c>
      <c r="L45" s="361" t="n">
        <f aca="false">SUMIF(L$5:L$35,10)/10</f>
        <v>0</v>
      </c>
      <c r="M45" s="361" t="n">
        <f aca="false">SUMIF(M$5:M$35,10)/10</f>
        <v>0</v>
      </c>
      <c r="N45" s="361" t="n">
        <f aca="false">SUMIF(N$5:N$35,10)/10</f>
        <v>0</v>
      </c>
      <c r="O45" s="361" t="n">
        <f aca="false">SUMIF(O$5:O$35,10)/10</f>
        <v>0</v>
      </c>
      <c r="P45" s="361" t="n">
        <f aca="false">SUMIF(P$5:P$35,10)/10</f>
        <v>0</v>
      </c>
      <c r="Q45" s="361" t="n">
        <f aca="false">SUMIF(Q$5:Q$35,10)/10</f>
        <v>0</v>
      </c>
      <c r="R45" s="361" t="n">
        <f aca="false">SUMIF(R$5:R$35,10)/10</f>
        <v>0</v>
      </c>
      <c r="S45" s="361" t="n">
        <f aca="false">SUMIF(S$5:S$35,10)/10</f>
        <v>0</v>
      </c>
      <c r="T45" s="361" t="n">
        <f aca="false">SUMIF(T$5:T$35,10)/10</f>
        <v>0</v>
      </c>
      <c r="U45" s="361" t="n">
        <f aca="false">SUMIF(U$5:U$35,10)/10</f>
        <v>0</v>
      </c>
      <c r="V45" s="361" t="n">
        <f aca="false">SUMIF(V$5:V$35,10)/10</f>
        <v>0</v>
      </c>
      <c r="W45" s="361" t="n">
        <f aca="false">SUMIF(W$5:W$35,10)/10</f>
        <v>0</v>
      </c>
      <c r="X45" s="361" t="n">
        <f aca="false">SUMIF(X$5:X$35,10)/10</f>
        <v>0</v>
      </c>
      <c r="Y45" s="362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6" t="s">
        <v>111</v>
      </c>
      <c r="C46" s="237"/>
      <c r="D46" s="363" t="n">
        <f aca="false">SUM(D36:D45)</f>
        <v>0</v>
      </c>
      <c r="E46" s="364" t="n">
        <f aca="false">SUM(E36:E45)</f>
        <v>0</v>
      </c>
      <c r="F46" s="364" t="n">
        <f aca="false">SUM(F36:F45)</f>
        <v>0</v>
      </c>
      <c r="G46" s="364" t="n">
        <f aca="false">SUM(G36:G45)</f>
        <v>0</v>
      </c>
      <c r="H46" s="364" t="n">
        <f aca="false">SUM(H36:H45)</f>
        <v>0</v>
      </c>
      <c r="I46" s="364" t="n">
        <f aca="false">SUM(I36:I45)</f>
        <v>0</v>
      </c>
      <c r="J46" s="364" t="n">
        <f aca="false">SUM(J36:J45)</f>
        <v>0</v>
      </c>
      <c r="K46" s="364" t="n">
        <f aca="false">SUM(K36:K45)</f>
        <v>0</v>
      </c>
      <c r="L46" s="364" t="n">
        <f aca="false">SUM(L36:L45)</f>
        <v>0</v>
      </c>
      <c r="M46" s="364" t="n">
        <f aca="false">SUM(M36:M45)</f>
        <v>0</v>
      </c>
      <c r="N46" s="364" t="n">
        <f aca="false">SUM(N36:N45)</f>
        <v>0</v>
      </c>
      <c r="O46" s="364" t="n">
        <f aca="false">SUM(O36:O45)</f>
        <v>0</v>
      </c>
      <c r="P46" s="364" t="n">
        <f aca="false">SUM(P36:P45)</f>
        <v>0</v>
      </c>
      <c r="Q46" s="364" t="n">
        <f aca="false">SUM(Q36:Q45)</f>
        <v>0</v>
      </c>
      <c r="R46" s="364" t="n">
        <f aca="false">SUM(R36:R45)</f>
        <v>0</v>
      </c>
      <c r="S46" s="364" t="n">
        <f aca="false">SUM(S36:S45)</f>
        <v>0</v>
      </c>
      <c r="T46" s="364" t="n">
        <f aca="false">SUM(T36:T45)</f>
        <v>0</v>
      </c>
      <c r="U46" s="364" t="n">
        <f aca="false">SUM(U36:U45)</f>
        <v>0</v>
      </c>
      <c r="V46" s="364" t="n">
        <f aca="false">SUM(V36:V45)</f>
        <v>0</v>
      </c>
      <c r="W46" s="364" t="n">
        <f aca="false">SUM(W36:W45)</f>
        <v>0</v>
      </c>
      <c r="X46" s="364" t="n">
        <f aca="false">SUM(X36:X45)</f>
        <v>0</v>
      </c>
      <c r="Y46" s="365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239"/>
      <c r="D47" s="366" t="e">
        <f aca="false">SUM(D5:D35)/D46</f>
        <v>#DIV/0!</v>
      </c>
      <c r="E47" s="367" t="e">
        <f aca="false">SUM(E5:E35)/E46</f>
        <v>#DIV/0!</v>
      </c>
      <c r="F47" s="367" t="e">
        <f aca="false">SUM(F5:F35)/F46</f>
        <v>#DIV/0!</v>
      </c>
      <c r="G47" s="367" t="e">
        <f aca="false">SUM(G5:G35)/G46</f>
        <v>#DIV/0!</v>
      </c>
      <c r="H47" s="367" t="e">
        <f aca="false">SUM(H5:H35)/H46</f>
        <v>#DIV/0!</v>
      </c>
      <c r="I47" s="367" t="e">
        <f aca="false">SUM(I5:I35)/I46</f>
        <v>#DIV/0!</v>
      </c>
      <c r="J47" s="367" t="e">
        <f aca="false">SUM(J5:J35)/J46</f>
        <v>#DIV/0!</v>
      </c>
      <c r="K47" s="367" t="e">
        <f aca="false">SUM(K5:K35)/K46</f>
        <v>#DIV/0!</v>
      </c>
      <c r="L47" s="367" t="e">
        <f aca="false">SUM(L5:L35)/L46</f>
        <v>#DIV/0!</v>
      </c>
      <c r="M47" s="367" t="e">
        <f aca="false">SUM(M5:M35)/M46</f>
        <v>#DIV/0!</v>
      </c>
      <c r="N47" s="367" t="e">
        <f aca="false">SUM(N5:N35)/N46</f>
        <v>#DIV/0!</v>
      </c>
      <c r="O47" s="367" t="e">
        <f aca="false">SUM(O5:O35)/O46</f>
        <v>#DIV/0!</v>
      </c>
      <c r="P47" s="367" t="e">
        <f aca="false">SUM(P5:P35)/P46</f>
        <v>#DIV/0!</v>
      </c>
      <c r="Q47" s="367" t="e">
        <f aca="false">SUM(Q5:Q35)/Q46</f>
        <v>#DIV/0!</v>
      </c>
      <c r="R47" s="367" t="e">
        <f aca="false">SUM(R5:R35)/R46</f>
        <v>#DIV/0!</v>
      </c>
      <c r="S47" s="367" t="e">
        <f aca="false">SUM(S5:S35)/S46</f>
        <v>#DIV/0!</v>
      </c>
      <c r="T47" s="367" t="e">
        <f aca="false">SUM(T5:T35)/T46</f>
        <v>#DIV/0!</v>
      </c>
      <c r="U47" s="367" t="e">
        <f aca="false">SUM(U5:U35)/U46</f>
        <v>#DIV/0!</v>
      </c>
      <c r="V47" s="367" t="e">
        <f aca="false">SUM(V5:V35)/V46</f>
        <v>#DIV/0!</v>
      </c>
      <c r="W47" s="367" t="e">
        <f aca="false">SUM(W5:W35)/W46</f>
        <v>#DIV/0!</v>
      </c>
      <c r="X47" s="367" t="e">
        <f aca="false">SUM(X5:X35)/X46</f>
        <v>#DIV/0!</v>
      </c>
      <c r="Y47" s="368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369" t="e">
        <f aca="false">(D45*100+D44*96+D43*90+D42*74+D41*55+D40*45+D39*40+D38*32+D37*20+D36*12)/D46</f>
        <v>#DIV/0!</v>
      </c>
      <c r="E48" s="370" t="e">
        <f aca="false">(E45*100+E44*96+E43*90+E42*74+E41*55+E40*45+E39*40+E38*32+E37*20+E36*12)/E46</f>
        <v>#DIV/0!</v>
      </c>
      <c r="F48" s="370" t="e">
        <f aca="false">(F45*100+F44*96+F43*90+F42*74+F41*55+F40*45+F39*40+F38*32+F37*20+F36*12)/F46</f>
        <v>#DIV/0!</v>
      </c>
      <c r="G48" s="370" t="e">
        <f aca="false">(G45*100+G44*96+G43*90+G42*74+G41*55+G40*45+G39*40+G38*32+G37*20+G36*12)/G46</f>
        <v>#DIV/0!</v>
      </c>
      <c r="H48" s="370" t="e">
        <f aca="false">(H45*100+H44*96+H43*90+H42*74+H41*55+H40*45+H39*40+H38*32+H37*20+H36*12)/H46</f>
        <v>#DIV/0!</v>
      </c>
      <c r="I48" s="370" t="e">
        <f aca="false">(I45*100+I44*96+I43*90+I42*74+I41*55+I40*45+I39*40+I38*32+I37*20+I36*12)/I46</f>
        <v>#DIV/0!</v>
      </c>
      <c r="J48" s="370" t="e">
        <f aca="false">(J45*100+J44*96+J43*90+J42*74+J41*55+J40*45+J39*40+J38*32+J37*20+J36*12)/J46</f>
        <v>#DIV/0!</v>
      </c>
      <c r="K48" s="370" t="e">
        <f aca="false">(K45*100+K44*96+K43*90+K42*74+K41*55+K40*45+K39*40+K38*32+K37*20+K36*12)/K46</f>
        <v>#DIV/0!</v>
      </c>
      <c r="L48" s="370" t="e">
        <f aca="false">(L45*100+L44*96+L43*90+L42*74+L41*55+L40*45+L39*40+L38*32+L37*20+L36*12)/L46</f>
        <v>#DIV/0!</v>
      </c>
      <c r="M48" s="370" t="e">
        <f aca="false">(M45*100+M44*96+M43*90+M42*74+M41*55+M40*45+M39*40+M38*32+M37*20+M36*12)/M46</f>
        <v>#DIV/0!</v>
      </c>
      <c r="N48" s="370" t="e">
        <f aca="false">(N45*100+N44*96+N43*90+N42*74+N41*55+N40*45+N39*40+N38*32+N37*20+N36*12)/N46</f>
        <v>#DIV/0!</v>
      </c>
      <c r="O48" s="370" t="e">
        <f aca="false">(O45*100+O44*96+O43*90+O42*74+O41*55+O40*45+O39*40+O38*32+O37*20+O36*12)/O46</f>
        <v>#DIV/0!</v>
      </c>
      <c r="P48" s="370" t="e">
        <f aca="false">(P45*100+P44*96+P43*90+P42*74+P41*55+P40*45+P39*40+P38*32+P37*20+P36*12)/P46</f>
        <v>#DIV/0!</v>
      </c>
      <c r="Q48" s="370" t="e">
        <f aca="false">(Q45*100+Q44*96+Q43*90+Q42*74+Q41*55+Q40*45+Q39*40+Q38*32+Q37*20+Q36*12)/Q46</f>
        <v>#DIV/0!</v>
      </c>
      <c r="R48" s="370" t="e">
        <f aca="false">(R45*100+R44*96+R43*90+R42*74+R41*55+R40*45+R39*40+R38*32+R37*20+R36*12)/R46</f>
        <v>#DIV/0!</v>
      </c>
      <c r="S48" s="370" t="e">
        <f aca="false">(S45*100+S44*96+S43*90+S42*74+S41*55+S40*45+S39*40+S38*32+S37*20+S36*12)/S46</f>
        <v>#DIV/0!</v>
      </c>
      <c r="T48" s="370" t="e">
        <f aca="false">(T45*100+T44*96+T43*90+T42*74+T41*55+T40*45+T39*40+T38*32+T37*20+T36*12)/T46</f>
        <v>#DIV/0!</v>
      </c>
      <c r="U48" s="370" t="e">
        <f aca="false">(U45*100+U44*96+U43*90+U42*74+U41*55+U40*45+U39*40+U38*32+U37*20+U36*12)/U46</f>
        <v>#DIV/0!</v>
      </c>
      <c r="V48" s="370" t="e">
        <f aca="false">(V45*100+V44*96+V43*90+V42*74+V41*55+V40*45+V39*40+V38*32+V37*20+V36*12)/V46</f>
        <v>#DIV/0!</v>
      </c>
      <c r="W48" s="370" t="e">
        <f aca="false">(W45*100+W44*96+W43*90+W42*74+W41*55+W40*45+W39*40+W38*32+W37*20+W36*12)/W46</f>
        <v>#DIV/0!</v>
      </c>
      <c r="X48" s="370" t="e">
        <f aca="false">(X45*100+X44*96+X43*90+X42*74+X41*55+X40*45+X39*40+X38*32+X37*20+X36*12)/X46</f>
        <v>#DIV/0!</v>
      </c>
      <c r="Y48" s="371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372"/>
      <c r="X51" s="372"/>
      <c r="Y51" s="372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373"/>
      <c r="X52" s="373"/>
      <c r="Y52" s="373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372"/>
      <c r="X53" s="372"/>
      <c r="Y53" s="372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373"/>
      <c r="X54" s="373"/>
      <c r="Y54" s="373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372"/>
      <c r="X55" s="372"/>
      <c r="Y55" s="372"/>
      <c r="Z55" s="218"/>
      <c r="AA55" s="220" t="n">
        <f aca="false">COUNTIF($AA$5:$AA$35,"&lt;10")-$AA$51-$AA$52-$AA$53-$AA$54</f>
        <v>0</v>
      </c>
    </row>
  </sheetData>
  <mergeCells count="2">
    <mergeCell ref="B4:C4"/>
    <mergeCell ref="D31:S31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27" min="27" style="0" width="8.28"/>
    <col collapsed="false" customWidth="true" hidden="false" outlineLevel="0" max="32" min="28" style="0" width="5.71"/>
    <col collapsed="false" customWidth="true" hidden="false" outlineLevel="0" max="33" min="33" style="0" width="7.42"/>
    <col collapsed="false" customWidth="true" hidden="false" outlineLevel="0" max="37" min="34" style="0" width="5.71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517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310" t="s">
        <v>178</v>
      </c>
      <c r="B4" s="224" t="s">
        <v>179</v>
      </c>
      <c r="C4" s="224"/>
      <c r="D4" s="267" t="s">
        <v>78</v>
      </c>
      <c r="E4" s="268" t="s">
        <v>79</v>
      </c>
      <c r="F4" s="268" t="s">
        <v>80</v>
      </c>
      <c r="G4" s="268" t="s">
        <v>81</v>
      </c>
      <c r="H4" s="268" t="s">
        <v>82</v>
      </c>
      <c r="I4" s="268" t="s">
        <v>83</v>
      </c>
      <c r="J4" s="268" t="s">
        <v>84</v>
      </c>
      <c r="K4" s="268" t="s">
        <v>85</v>
      </c>
      <c r="L4" s="268" t="s">
        <v>86</v>
      </c>
      <c r="M4" s="268" t="s">
        <v>87</v>
      </c>
      <c r="N4" s="268" t="s">
        <v>88</v>
      </c>
      <c r="O4" s="268" t="s">
        <v>89</v>
      </c>
      <c r="P4" s="268" t="s">
        <v>90</v>
      </c>
      <c r="Q4" s="268" t="s">
        <v>91</v>
      </c>
      <c r="R4" s="268" t="s">
        <v>92</v>
      </c>
      <c r="S4" s="268" t="s">
        <v>93</v>
      </c>
      <c r="T4" s="268" t="s">
        <v>94</v>
      </c>
      <c r="U4" s="268" t="s">
        <v>96</v>
      </c>
      <c r="V4" s="268" t="s">
        <v>97</v>
      </c>
      <c r="W4" s="268" t="s">
        <v>98</v>
      </c>
      <c r="X4" s="268" t="s">
        <v>99</v>
      </c>
      <c r="Y4" s="277" t="s">
        <v>100</v>
      </c>
      <c r="Z4" s="158" t="s">
        <v>180</v>
      </c>
      <c r="AA4" s="159" t="s">
        <v>74</v>
      </c>
      <c r="AB4" s="374" t="s">
        <v>181</v>
      </c>
      <c r="AC4" s="375" t="s">
        <v>182</v>
      </c>
      <c r="AD4" s="375" t="s">
        <v>183</v>
      </c>
      <c r="AE4" s="375" t="s">
        <v>184</v>
      </c>
      <c r="AF4" s="375" t="s">
        <v>185</v>
      </c>
      <c r="AG4" s="375" t="s">
        <v>186</v>
      </c>
      <c r="AH4" s="375" t="s">
        <v>187</v>
      </c>
      <c r="AI4" s="375" t="s">
        <v>188</v>
      </c>
      <c r="AJ4" s="375" t="s">
        <v>189</v>
      </c>
      <c r="AK4" s="375" t="s">
        <v>190</v>
      </c>
      <c r="AL4" s="242" t="s">
        <v>75</v>
      </c>
    </row>
    <row r="5" customFormat="false" ht="12.75" hidden="false" customHeight="false" outlineLevel="0" collapsed="false">
      <c r="A5" s="174" t="n">
        <v>1</v>
      </c>
      <c r="B5" s="260" t="s">
        <v>307</v>
      </c>
      <c r="C5" s="261" t="s">
        <v>202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74"/>
      <c r="Z5" s="279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2" t="n">
        <f aca="false">SUMIF($D5:$Y5,10)/10</f>
        <v>0</v>
      </c>
      <c r="AL5" s="262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249</v>
      </c>
      <c r="C6" s="176" t="s">
        <v>212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280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1" t="n">
        <f aca="false">SUMIF($D6:$Y6,10)/10</f>
        <v>0</v>
      </c>
      <c r="AL6" s="251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518</v>
      </c>
      <c r="C7" s="176" t="s">
        <v>362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280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1" t="n">
        <f aca="false">SUMIF($D7:$Y7,10)/10</f>
        <v>0</v>
      </c>
      <c r="AL7" s="251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519</v>
      </c>
      <c r="C8" s="176" t="s">
        <v>520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280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1" t="n">
        <f aca="false">SUMIF($D8:$Y8,10)/10</f>
        <v>0</v>
      </c>
      <c r="AL8" s="251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317</v>
      </c>
      <c r="C9" s="176" t="s">
        <v>269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280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1" t="n">
        <f aca="false">SUMIF($D9:$Y9,10)/10</f>
        <v>0</v>
      </c>
      <c r="AL9" s="251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521</v>
      </c>
      <c r="C10" s="176" t="s">
        <v>364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250"/>
      <c r="Z10" s="280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1" t="n">
        <f aca="false">SUMIF($D10:$Y10,10)/10</f>
        <v>0</v>
      </c>
      <c r="AL10" s="251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522</v>
      </c>
      <c r="C11" s="176" t="s">
        <v>328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280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1" t="n">
        <f aca="false">SUMIF($D11:$Y11,10)/10</f>
        <v>0</v>
      </c>
      <c r="AL11" s="251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452</v>
      </c>
      <c r="C12" s="176" t="s">
        <v>212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280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1" t="n">
        <f aca="false">SUMIF($D12:$Y12,10)/10</f>
        <v>0</v>
      </c>
      <c r="AL12" s="251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452</v>
      </c>
      <c r="C13" s="176" t="s">
        <v>200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250"/>
      <c r="Z13" s="280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1" t="n">
        <f aca="false">SUMIF($D13:$Y13,10)/10</f>
        <v>0</v>
      </c>
      <c r="AL13" s="251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523</v>
      </c>
      <c r="C14" s="176" t="s">
        <v>231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280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1" t="n">
        <f aca="false">SUMIF($D14:$Y14,10)/10</f>
        <v>0</v>
      </c>
      <c r="AL14" s="251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524</v>
      </c>
      <c r="C15" s="176" t="s">
        <v>202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280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1" t="n">
        <f aca="false">SUMIF($D15:$Y15,10)/10</f>
        <v>0</v>
      </c>
      <c r="AL15" s="251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525</v>
      </c>
      <c r="C16" s="176" t="s">
        <v>382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280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1" t="n">
        <f aca="false">SUMIF($D16:$Y16,10)/10</f>
        <v>0</v>
      </c>
      <c r="AL16" s="251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375</v>
      </c>
      <c r="C17" s="176" t="s">
        <v>414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280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1" t="n">
        <f aca="false">SUMIF($D17:$Y17,10)/10</f>
        <v>0</v>
      </c>
      <c r="AL17" s="251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401</v>
      </c>
      <c r="C18" s="176" t="s">
        <v>239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280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1" t="n">
        <f aca="false">SUMIF($D18:$Y18,10)/10</f>
        <v>0</v>
      </c>
      <c r="AL18" s="251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401</v>
      </c>
      <c r="C19" s="176" t="s">
        <v>526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280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1" t="n">
        <f aca="false">SUMIF($D19:$Y19,10)/10</f>
        <v>0</v>
      </c>
      <c r="AL19" s="251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527</v>
      </c>
      <c r="C20" s="176" t="s">
        <v>450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280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1" t="n">
        <f aca="false">SUMIF($D20:$Y20,10)/10</f>
        <v>0</v>
      </c>
      <c r="AL20" s="251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528</v>
      </c>
      <c r="C21" s="176" t="s">
        <v>271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280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1" t="n">
        <f aca="false">SUMIF($D21:$Y21,10)/10</f>
        <v>0</v>
      </c>
      <c r="AL21" s="251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 t="s">
        <v>461</v>
      </c>
      <c r="C22" s="176" t="s">
        <v>219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280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1" t="n">
        <f aca="false">SUMIF($D22:$Y22,10)/10</f>
        <v>0</v>
      </c>
      <c r="AL22" s="251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 t="s">
        <v>529</v>
      </c>
      <c r="C23" s="176" t="s">
        <v>271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280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1" t="n">
        <f aca="false">SUMIF($D23:$Y23,10)/10</f>
        <v>0</v>
      </c>
      <c r="AL23" s="251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530</v>
      </c>
      <c r="C24" s="176" t="s">
        <v>309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280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1" t="n">
        <f aca="false">SUMIF($D24:$Y24,10)/10</f>
        <v>0</v>
      </c>
      <c r="AL24" s="251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531</v>
      </c>
      <c r="C25" s="176" t="s">
        <v>510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280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1" t="n">
        <f aca="false">SUMIF($D25:$Y25,10)/10</f>
        <v>0</v>
      </c>
      <c r="AL25" s="251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238</v>
      </c>
      <c r="C26" s="176" t="s">
        <v>532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280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1" t="n">
        <f aca="false">SUMIF($D26:$Y26,10)/10</f>
        <v>0</v>
      </c>
      <c r="AL26" s="251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 t="s">
        <v>240</v>
      </c>
      <c r="C27" s="176" t="s">
        <v>200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280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1" t="n">
        <f aca="false">SUMIF($D27:$Y27,10)/10</f>
        <v>0</v>
      </c>
      <c r="AL27" s="251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 t="s">
        <v>533</v>
      </c>
      <c r="C28" s="176" t="s">
        <v>435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280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1" t="n">
        <f aca="false">SUMIF($D28:$Y28,10)/10</f>
        <v>0</v>
      </c>
      <c r="AL28" s="251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5" t="s">
        <v>534</v>
      </c>
      <c r="C29" s="176" t="s">
        <v>382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280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1" t="n">
        <f aca="false">SUMIF($D29:$Y29,10)/10</f>
        <v>0</v>
      </c>
      <c r="AL29" s="251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5" t="s">
        <v>353</v>
      </c>
      <c r="C30" s="176" t="s">
        <v>535</v>
      </c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280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1" t="n">
        <f aca="false">SUMIF($D30:$Y30,10)/10</f>
        <v>0</v>
      </c>
      <c r="AL30" s="251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280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1" t="n">
        <f aca="false">SUMIF($D31:$Y31,10)/10</f>
        <v>0</v>
      </c>
      <c r="AL31" s="251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280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1" t="n">
        <f aca="false">SUMIF($D32:$Y32,10)/10</f>
        <v>0</v>
      </c>
      <c r="AL32" s="251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280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1" t="n">
        <f aca="false">SUMIF($D33:$Y33,10)/10</f>
        <v>0</v>
      </c>
      <c r="AL33" s="251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280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1" t="n">
        <f aca="false">SUMIF($D34:$Y34,10)/10</f>
        <v>0</v>
      </c>
      <c r="AL34" s="251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265"/>
      <c r="Z35" s="285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06" t="n">
        <f aca="false">SUMIF($D35:$Y35,10)/10</f>
        <v>0</v>
      </c>
      <c r="AL35" s="254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234" t="s">
        <v>101</v>
      </c>
      <c r="C36" s="302"/>
      <c r="D36" s="376" t="n">
        <f aca="false">SUMIF(D$5:D$35,1)</f>
        <v>0</v>
      </c>
      <c r="E36" s="172" t="n">
        <f aca="false">SUMIF(E$5:E$35,1)</f>
        <v>0</v>
      </c>
      <c r="F36" s="172" t="n">
        <f aca="false">SUMIF(F$5:F$35,1)</f>
        <v>0</v>
      </c>
      <c r="G36" s="172" t="n">
        <f aca="false">SUMIF(G$5:G$35,1)</f>
        <v>0</v>
      </c>
      <c r="H36" s="172" t="n">
        <f aca="false">SUMIF(H$5:H$35,1)</f>
        <v>0</v>
      </c>
      <c r="I36" s="172" t="n">
        <f aca="false">SUMIF(I$5:I$35,1)</f>
        <v>0</v>
      </c>
      <c r="J36" s="172" t="n">
        <f aca="false">SUMIF(J$5:J$35,1)</f>
        <v>0</v>
      </c>
      <c r="K36" s="172" t="n">
        <f aca="false">SUMIF(K$5:K$35,1)</f>
        <v>0</v>
      </c>
      <c r="L36" s="172" t="n">
        <f aca="false">SUMIF(L$5:L$35,1)</f>
        <v>0</v>
      </c>
      <c r="M36" s="172" t="n">
        <f aca="false">SUMIF(M$5:M$35,1)</f>
        <v>0</v>
      </c>
      <c r="N36" s="172" t="n">
        <f aca="false">SUMIF(N$5:N$35,1)</f>
        <v>0</v>
      </c>
      <c r="O36" s="172" t="n">
        <f aca="false">SUMIF(O$5:O$35,1)</f>
        <v>0</v>
      </c>
      <c r="P36" s="172" t="n">
        <f aca="false">SUMIF(P$5:P$35,1)</f>
        <v>0</v>
      </c>
      <c r="Q36" s="172" t="n">
        <f aca="false">SUMIF(Q$5:Q$35,1)</f>
        <v>0</v>
      </c>
      <c r="R36" s="172" t="n">
        <f aca="false">SUMIF(R$5:R$35,1)</f>
        <v>0</v>
      </c>
      <c r="S36" s="172" t="n">
        <f aca="false">SUMIF(S$5:S$35,1)</f>
        <v>0</v>
      </c>
      <c r="T36" s="172" t="n">
        <f aca="false">SUMIF(T$5:T$35,1)</f>
        <v>0</v>
      </c>
      <c r="U36" s="172" t="n">
        <f aca="false">SUMIF(U$5:U$35,1)</f>
        <v>0</v>
      </c>
      <c r="V36" s="172" t="n">
        <f aca="false">SUMIF(V$5:V$35,1)</f>
        <v>0</v>
      </c>
      <c r="W36" s="172" t="n">
        <f aca="false">SUMIF(W$5:W$35,1)</f>
        <v>0</v>
      </c>
      <c r="X36" s="172" t="n">
        <f aca="false">SUMIF(X$5:X$35,1)</f>
        <v>0</v>
      </c>
      <c r="Y36" s="288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304"/>
      <c r="D37" s="146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304"/>
      <c r="D38" s="146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304"/>
      <c r="D39" s="146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304"/>
      <c r="D40" s="146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304"/>
      <c r="D41" s="146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304"/>
      <c r="D42" s="146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304"/>
      <c r="D43" s="146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304"/>
      <c r="D44" s="146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304"/>
      <c r="D45" s="146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54" t="s">
        <v>111</v>
      </c>
      <c r="C46" s="312"/>
      <c r="D46" s="313" t="n">
        <f aca="false">SUM(D36:D45)</f>
        <v>0</v>
      </c>
      <c r="E46" s="106" t="n">
        <f aca="false">SUM(E36:E45)</f>
        <v>0</v>
      </c>
      <c r="F46" s="106" t="n">
        <f aca="false">SUM(F36:F45)</f>
        <v>0</v>
      </c>
      <c r="G46" s="106" t="n">
        <f aca="false">SUM(G36:G45)</f>
        <v>0</v>
      </c>
      <c r="H46" s="106" t="n">
        <f aca="false">SUM(H36:H45)</f>
        <v>0</v>
      </c>
      <c r="I46" s="106" t="n">
        <f aca="false">SUM(I36:I45)</f>
        <v>0</v>
      </c>
      <c r="J46" s="106" t="n">
        <f aca="false">SUM(J36:J45)</f>
        <v>0</v>
      </c>
      <c r="K46" s="106" t="n">
        <f aca="false">SUM(K36:K45)</f>
        <v>0</v>
      </c>
      <c r="L46" s="106" t="n">
        <f aca="false">SUM(L36:L45)</f>
        <v>0</v>
      </c>
      <c r="M46" s="106" t="n">
        <f aca="false">SUM(M36:M45)</f>
        <v>0</v>
      </c>
      <c r="N46" s="106" t="n">
        <f aca="false">SUM(N36:N45)</f>
        <v>0</v>
      </c>
      <c r="O46" s="106" t="n">
        <f aca="false">SUM(O36:O45)</f>
        <v>0</v>
      </c>
      <c r="P46" s="106" t="n">
        <f aca="false">SUM(P36:P45)</f>
        <v>0</v>
      </c>
      <c r="Q46" s="106" t="n">
        <f aca="false">SUM(Q36:Q45)</f>
        <v>0</v>
      </c>
      <c r="R46" s="106" t="n">
        <f aca="false">SUM(R36:R45)</f>
        <v>0</v>
      </c>
      <c r="S46" s="106" t="n">
        <f aca="false">SUM(S36:S45)</f>
        <v>0</v>
      </c>
      <c r="T46" s="106" t="n">
        <f aca="false">SUM(T36:T45)</f>
        <v>0</v>
      </c>
      <c r="U46" s="106" t="n">
        <f aca="false">SUM(U36:U45)</f>
        <v>0</v>
      </c>
      <c r="V46" s="106" t="n">
        <f aca="false">SUM(V36:V45)</f>
        <v>0</v>
      </c>
      <c r="W46" s="106" t="n">
        <f aca="false">SUM(W36:W45)</f>
        <v>0</v>
      </c>
      <c r="X46" s="106" t="n">
        <f aca="false">SUM(X36:X45)</f>
        <v>0</v>
      </c>
      <c r="Y46" s="290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307"/>
      <c r="D47" s="308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309"/>
      <c r="D48" s="377" t="e">
        <f aca="false">(D45*100+D44*96+D43*90+D42*74+D41*55+D40*45+D39*40+D38*32+D37*20+D36*12)/D46</f>
        <v>#DIV/0!</v>
      </c>
      <c r="E48" s="296" t="e">
        <f aca="false">(E45*100+E44*96+E43*90+E42*74+E41*55+E40*45+E39*40+E38*32+E37*20+E36*12)/E46</f>
        <v>#DIV/0!</v>
      </c>
      <c r="F48" s="296" t="e">
        <f aca="false">(F45*100+F44*96+F43*90+F42*74+F41*55+F40*45+F39*40+F38*32+F37*20+F36*12)/F46</f>
        <v>#DIV/0!</v>
      </c>
      <c r="G48" s="296" t="e">
        <f aca="false">(G45*100+G44*96+G43*90+G42*74+G41*55+G40*45+G39*40+G38*32+G37*20+G36*12)/G46</f>
        <v>#DIV/0!</v>
      </c>
      <c r="H48" s="296" t="e">
        <f aca="false">(H45*100+H44*96+H43*90+H42*74+H41*55+H40*45+H39*40+H38*32+H37*20+H36*12)/H46</f>
        <v>#DIV/0!</v>
      </c>
      <c r="I48" s="296" t="e">
        <f aca="false">(I45*100+I44*96+I43*90+I42*74+I41*55+I40*45+I39*40+I38*32+I37*20+I36*12)/I46</f>
        <v>#DIV/0!</v>
      </c>
      <c r="J48" s="296" t="e">
        <f aca="false">(J45*100+J44*96+J43*90+J42*74+J41*55+J40*45+J39*40+J38*32+J37*20+J36*12)/J46</f>
        <v>#DIV/0!</v>
      </c>
      <c r="K48" s="296" t="e">
        <f aca="false">(K45*100+K44*96+K43*90+K42*74+K41*55+K40*45+K39*40+K38*32+K37*20+K36*12)/K46</f>
        <v>#DIV/0!</v>
      </c>
      <c r="L48" s="296" t="e">
        <f aca="false">(L45*100+L44*96+L43*90+L42*74+L41*55+L40*45+L39*40+L38*32+L37*20+L36*12)/L46</f>
        <v>#DIV/0!</v>
      </c>
      <c r="M48" s="296" t="e">
        <f aca="false">(M45*100+M44*96+M43*90+M42*74+M41*55+M40*45+M39*40+M38*32+M37*20+M36*12)/M46</f>
        <v>#DIV/0!</v>
      </c>
      <c r="N48" s="296" t="e">
        <f aca="false">(N45*100+N44*96+N43*90+N42*74+N41*55+N40*45+N39*40+N38*32+N37*20+N36*12)/N46</f>
        <v>#DIV/0!</v>
      </c>
      <c r="O48" s="296" t="e">
        <f aca="false">(O45*100+O44*96+O43*90+O42*74+O41*55+O40*45+O39*40+O38*32+O37*20+O36*12)/O46</f>
        <v>#DIV/0!</v>
      </c>
      <c r="P48" s="296" t="e">
        <f aca="false">(P45*100+P44*96+P43*90+P42*74+P41*55+P40*45+P39*40+P38*32+P37*20+P36*12)/P46</f>
        <v>#DIV/0!</v>
      </c>
      <c r="Q48" s="296" t="e">
        <f aca="false">(Q45*100+Q44*96+Q43*90+Q42*74+Q41*55+Q40*45+Q39*40+Q38*32+Q37*20+Q36*12)/Q46</f>
        <v>#DIV/0!</v>
      </c>
      <c r="R48" s="296" t="e">
        <f aca="false">(R45*100+R44*96+R43*90+R42*74+R41*55+R40*45+R39*40+R38*32+R37*20+R36*12)/R46</f>
        <v>#DIV/0!</v>
      </c>
      <c r="S48" s="296" t="e">
        <f aca="false">(S45*100+S44*96+S43*90+S42*74+S41*55+S40*45+S39*40+S38*32+S37*20+S36*12)/S46</f>
        <v>#DIV/0!</v>
      </c>
      <c r="T48" s="296" t="e">
        <f aca="false">(T45*100+T44*96+T43*90+T42*74+T41*55+T40*45+T39*40+T38*32+T37*20+T36*12)/T46</f>
        <v>#DIV/0!</v>
      </c>
      <c r="U48" s="296" t="e">
        <f aca="false">(U45*100+U44*96+U43*90+U42*74+U41*55+U40*45+U39*40+U38*32+U37*20+U36*12)/U46</f>
        <v>#DIV/0!</v>
      </c>
      <c r="V48" s="296" t="e">
        <f aca="false">(V45*100+V44*96+V43*90+V42*74+V41*55+V40*45+V39*40+V38*32+V37*20+V36*12)/V46</f>
        <v>#DIV/0!</v>
      </c>
      <c r="W48" s="296" t="e">
        <f aca="false">(W45*100+W44*96+W43*90+W42*74+W41*55+W40*45+W39*40+W38*32+W37*20+W36*12)/W46</f>
        <v>#DIV/0!</v>
      </c>
      <c r="X48" s="296" t="e">
        <f aca="false">(X45*100+X44*96+X43*90+X42*74+X41*55+X40*45+X39*40+X38*32+X37*20+X36*12)/X46</f>
        <v>#DIV/0!</v>
      </c>
      <c r="Y48" s="254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32" min="28" style="0" width="4.7"/>
    <col collapsed="false" customWidth="true" hidden="false" outlineLevel="0" max="33" min="33" style="0" width="6.56"/>
    <col collapsed="false" customWidth="true" hidden="false" outlineLevel="0" max="35" min="34" style="0" width="4.7"/>
    <col collapsed="false" customWidth="true" hidden="false" outlineLevel="0" max="37" min="36" style="0" width="5.71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536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224" t="s">
        <v>179</v>
      </c>
      <c r="C4" s="224"/>
      <c r="D4" s="267" t="s">
        <v>78</v>
      </c>
      <c r="E4" s="268" t="s">
        <v>79</v>
      </c>
      <c r="F4" s="268" t="s">
        <v>80</v>
      </c>
      <c r="G4" s="268" t="s">
        <v>81</v>
      </c>
      <c r="H4" s="268" t="s">
        <v>82</v>
      </c>
      <c r="I4" s="268" t="s">
        <v>83</v>
      </c>
      <c r="J4" s="268" t="s">
        <v>84</v>
      </c>
      <c r="K4" s="268" t="s">
        <v>85</v>
      </c>
      <c r="L4" s="268" t="s">
        <v>86</v>
      </c>
      <c r="M4" s="268" t="s">
        <v>87</v>
      </c>
      <c r="N4" s="268" t="s">
        <v>88</v>
      </c>
      <c r="O4" s="268" t="s">
        <v>89</v>
      </c>
      <c r="P4" s="268" t="s">
        <v>90</v>
      </c>
      <c r="Q4" s="268" t="s">
        <v>91</v>
      </c>
      <c r="R4" s="268" t="s">
        <v>92</v>
      </c>
      <c r="S4" s="268" t="s">
        <v>93</v>
      </c>
      <c r="T4" s="268" t="s">
        <v>94</v>
      </c>
      <c r="U4" s="268" t="s">
        <v>96</v>
      </c>
      <c r="V4" s="268" t="s">
        <v>97</v>
      </c>
      <c r="W4" s="268" t="s">
        <v>98</v>
      </c>
      <c r="X4" s="268" t="s">
        <v>99</v>
      </c>
      <c r="Y4" s="277" t="s">
        <v>100</v>
      </c>
      <c r="Z4" s="158" t="s">
        <v>180</v>
      </c>
      <c r="AA4" s="241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2" t="s">
        <v>190</v>
      </c>
      <c r="AL4" s="163" t="s">
        <v>75</v>
      </c>
    </row>
    <row r="5" customFormat="false" ht="12.75" hidden="false" customHeight="false" outlineLevel="0" collapsed="false">
      <c r="A5" s="164" t="n">
        <v>1</v>
      </c>
      <c r="B5" s="260" t="s">
        <v>537</v>
      </c>
      <c r="C5" s="261" t="s">
        <v>223</v>
      </c>
      <c r="D5" s="243"/>
      <c r="E5" s="244"/>
      <c r="F5" s="244"/>
      <c r="G5" s="244"/>
      <c r="H5" s="244"/>
      <c r="I5" s="244"/>
      <c r="J5" s="244"/>
      <c r="K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314"/>
      <c r="Z5" s="164" t="n">
        <f aca="false">COUNTIF(D5:Y5,"&gt;0")</f>
        <v>0</v>
      </c>
      <c r="AA5" s="170" t="e">
        <f aca="false">SUM(D5:Y5)/Z5</f>
        <v>#DIV/0!</v>
      </c>
      <c r="AB5" s="171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3" t="n">
        <f aca="false">SUMIF($D5:$Y5,10)/10</f>
        <v>0</v>
      </c>
      <c r="AL5" s="170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308</v>
      </c>
      <c r="C6" s="176" t="s">
        <v>223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78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308</v>
      </c>
      <c r="C7" s="176" t="s">
        <v>275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78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538</v>
      </c>
      <c r="C8" s="176" t="s">
        <v>242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78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365</v>
      </c>
      <c r="C9" s="176" t="s">
        <v>223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78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539</v>
      </c>
      <c r="C10" s="176" t="s">
        <v>282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78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540</v>
      </c>
      <c r="C11" s="176" t="s">
        <v>382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78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541</v>
      </c>
      <c r="C12" s="176" t="s">
        <v>264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78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542</v>
      </c>
      <c r="C13" s="176" t="s">
        <v>543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78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317</v>
      </c>
      <c r="C14" s="176" t="s">
        <v>328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78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449</v>
      </c>
      <c r="C15" s="176" t="s">
        <v>382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78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544</v>
      </c>
      <c r="C16" s="176" t="s">
        <v>343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78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545</v>
      </c>
      <c r="C17" s="176" t="s">
        <v>546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78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547</v>
      </c>
      <c r="C18" s="176" t="s">
        <v>245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78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324</v>
      </c>
      <c r="C19" s="176" t="s">
        <v>306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78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548</v>
      </c>
      <c r="C20" s="176" t="s">
        <v>202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78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549</v>
      </c>
      <c r="C21" s="176" t="s">
        <v>382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78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 t="s">
        <v>461</v>
      </c>
      <c r="C22" s="176" t="s">
        <v>239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78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 t="s">
        <v>430</v>
      </c>
      <c r="C23" s="176" t="s">
        <v>208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78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238</v>
      </c>
      <c r="C24" s="176" t="s">
        <v>206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30"/>
      <c r="S24" s="139"/>
      <c r="T24" s="139"/>
      <c r="U24" s="139"/>
      <c r="V24" s="139"/>
      <c r="W24" s="139"/>
      <c r="X24" s="139"/>
      <c r="Y24" s="178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238</v>
      </c>
      <c r="C25" s="176" t="s">
        <v>271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78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550</v>
      </c>
      <c r="C26" s="176" t="s">
        <v>290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78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 t="s">
        <v>551</v>
      </c>
      <c r="C27" s="176" t="s">
        <v>242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78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 t="s">
        <v>552</v>
      </c>
      <c r="C28" s="176" t="s">
        <v>382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78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275" t="s">
        <v>553</v>
      </c>
      <c r="C29" s="276" t="s">
        <v>234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78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78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78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78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78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78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234" t="s">
        <v>101</v>
      </c>
      <c r="C36" s="235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71"/>
      <c r="AA36" s="323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235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0"/>
      <c r="AA37" s="50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236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0"/>
      <c r="AA38" s="50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236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0"/>
      <c r="AA39" s="50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236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0"/>
      <c r="AA40" s="50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236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0"/>
      <c r="AA41" s="50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236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0"/>
      <c r="AA42" s="50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236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0"/>
      <c r="AA43" s="50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236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0"/>
      <c r="AA44" s="50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236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0"/>
      <c r="AA45" s="50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236"/>
    </row>
    <row r="46" customFormat="false" ht="13.5" hidden="false" customHeight="false" outlineLevel="0" collapsed="false">
      <c r="A46" s="174"/>
      <c r="B46" s="96" t="s">
        <v>111</v>
      </c>
      <c r="C46" s="237"/>
      <c r="D46" s="200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0"/>
      <c r="AA46" s="50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236"/>
    </row>
    <row r="47" customFormat="false" ht="12.75" hidden="false" customHeight="false" outlineLevel="0" collapsed="false">
      <c r="A47" s="91"/>
      <c r="B47" s="238" t="s">
        <v>74</v>
      </c>
      <c r="C47" s="239"/>
      <c r="D47" s="203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111"/>
      <c r="AA47" s="324" t="s">
        <v>191</v>
      </c>
      <c r="AB47" s="65"/>
      <c r="AC47" s="65"/>
      <c r="AD47" s="65"/>
      <c r="AE47" s="65"/>
      <c r="AF47" s="65"/>
      <c r="AG47" s="324" t="e">
        <f aca="false">SUMIF(D47:Y47,"&gt;0")/COUNTIF(D47:Y47,"&gt;0")</f>
        <v>#DIV/0!</v>
      </c>
      <c r="AH47" s="65"/>
      <c r="AI47" s="65"/>
      <c r="AJ47" s="65"/>
      <c r="AK47" s="65"/>
      <c r="AL47" s="236"/>
    </row>
    <row r="48" customFormat="false" ht="13.5" hidden="false" customHeight="false" outlineLevel="0" collapsed="false">
      <c r="A48" s="104"/>
      <c r="B48" s="315" t="s">
        <v>75</v>
      </c>
      <c r="C48" s="316"/>
      <c r="D48" s="317" t="e">
        <f aca="false">(D45*100+D44*96+D43*90+D42*74+D41*55+D40*45+D39*40+D38*32+D37*20+D36*12)/D46</f>
        <v>#DIV/0!</v>
      </c>
      <c r="E48" s="318" t="e">
        <f aca="false">(E45*100+E44*96+E43*90+E42*74+E41*55+E40*45+E39*40+E38*32+E37*20+E36*12)/E46</f>
        <v>#DIV/0!</v>
      </c>
      <c r="F48" s="318" t="e">
        <f aca="false">(F45*100+F44*96+F43*90+F42*74+F41*55+F40*45+F39*40+F38*32+F37*20+F36*12)/F46</f>
        <v>#DIV/0!</v>
      </c>
      <c r="G48" s="318" t="e">
        <f aca="false">(G45*100+G44*96+G43*90+G42*74+G41*55+G40*45+G39*40+G38*32+G37*20+G36*12)/G46</f>
        <v>#DIV/0!</v>
      </c>
      <c r="H48" s="318" t="e">
        <f aca="false">(H45*100+H44*96+H43*90+H42*74+H41*55+H40*45+H39*40+H38*32+H37*20+H36*12)/H46</f>
        <v>#DIV/0!</v>
      </c>
      <c r="I48" s="318" t="e">
        <f aca="false">(I45*100+I44*96+I43*90+I42*74+I41*55+I40*45+I39*40+I38*32+I37*20+I36*12)/I46</f>
        <v>#DIV/0!</v>
      </c>
      <c r="J48" s="318" t="e">
        <f aca="false">(J45*100+J44*96+J43*90+J42*74+J41*55+J40*45+J39*40+J38*32+J37*20+J36*12)/J46</f>
        <v>#DIV/0!</v>
      </c>
      <c r="K48" s="318" t="e">
        <f aca="false">(K45*100+K44*96+K43*90+K42*74+K41*55+K40*45+K39*40+K38*32+K37*20+K36*12)/K46</f>
        <v>#DIV/0!</v>
      </c>
      <c r="L48" s="318" t="e">
        <f aca="false">(L45*100+L44*96+L43*90+L42*74+L41*55+L40*45+L39*40+L38*32+L37*20+L36*12)/L46</f>
        <v>#DIV/0!</v>
      </c>
      <c r="M48" s="318" t="e">
        <f aca="false">(M45*100+M44*96+M43*90+M42*74+M41*55+M40*45+M39*40+M38*32+M37*20+M36*12)/M46</f>
        <v>#DIV/0!</v>
      </c>
      <c r="N48" s="318" t="e">
        <f aca="false">(N45*100+N44*96+N43*90+N42*74+N41*55+N40*45+N39*40+N38*32+N37*20+N36*12)/N46</f>
        <v>#DIV/0!</v>
      </c>
      <c r="O48" s="318" t="e">
        <f aca="false">(O45*100+O44*96+O43*90+O42*74+O41*55+O40*45+O39*40+O38*32+O37*20+O36*12)/O46</f>
        <v>#DIV/0!</v>
      </c>
      <c r="P48" s="318" t="e">
        <f aca="false">(P45*100+P44*96+P43*90+P42*74+P41*55+P40*45+P39*40+P38*32+P37*20+P36*12)/P46</f>
        <v>#DIV/0!</v>
      </c>
      <c r="Q48" s="318" t="e">
        <f aca="false">(Q45*100+Q44*96+Q43*90+Q42*74+Q41*55+Q40*45+Q39*40+Q38*32+Q37*20+Q36*12)/Q46</f>
        <v>#DIV/0!</v>
      </c>
      <c r="R48" s="318" t="e">
        <f aca="false">(R45*100+R44*96+R43*90+R42*74+R41*55+R40*45+R39*40+R38*32+R37*20+R36*12)/R46</f>
        <v>#DIV/0!</v>
      </c>
      <c r="S48" s="318" t="e">
        <f aca="false">(S45*100+S44*96+S43*90+S42*74+S41*55+S40*45+S39*40+S38*32+S37*20+S36*12)/S46</f>
        <v>#DIV/0!</v>
      </c>
      <c r="T48" s="318" t="e">
        <f aca="false">(T45*100+T44*96+T43*90+T42*74+T41*55+T40*45+T39*40+T38*32+T37*20+T36*12)/T46</f>
        <v>#DIV/0!</v>
      </c>
      <c r="U48" s="318" t="e">
        <f aca="false">(U45*100+U44*96+U43*90+U42*74+U41*55+U40*45+U39*40+U38*32+U37*20+U36*12)/U46</f>
        <v>#DIV/0!</v>
      </c>
      <c r="V48" s="318" t="e">
        <f aca="false">(V45*100+V44*96+V43*90+V42*74+V41*55+V40*45+V39*40+V38*32+V37*20+V36*12)/V46</f>
        <v>#DIV/0!</v>
      </c>
      <c r="W48" s="318" t="e">
        <f aca="false">(W45*100+W44*96+W43*90+W42*74+W41*55+W40*45+W39*40+W38*32+W37*20+W36*12)/W46</f>
        <v>#DIV/0!</v>
      </c>
      <c r="X48" s="318" t="e">
        <f aca="false">(X45*100+X44*96+X43*90+X42*74+X41*55+X40*45+X39*40+X38*32+X37*20+X36*12)/X46</f>
        <v>#DIV/0!</v>
      </c>
      <c r="Y48" s="319" t="e">
        <f aca="false">(Y45*100+Y44*96+Y43*90+Y42*74+Y41*55+Y40*45+Y39*40+Y38*32+Y37*20+Y36*12)/Y46</f>
        <v>#DIV/0!</v>
      </c>
      <c r="Z48" s="325"/>
      <c r="AA48" s="326" t="s">
        <v>192</v>
      </c>
      <c r="AB48" s="55"/>
      <c r="AC48" s="55"/>
      <c r="AD48" s="55"/>
      <c r="AE48" s="55"/>
      <c r="AF48" s="55"/>
      <c r="AG48" s="324" t="e">
        <f aca="false">SUMIF(D48:Y48,"&gt;0")/COUNTIF(D48:Y48,"&gt;0")</f>
        <v>#DIV/0!</v>
      </c>
      <c r="AH48" s="55"/>
      <c r="AI48" s="55"/>
      <c r="AJ48" s="55"/>
      <c r="AK48" s="55"/>
      <c r="AL48" s="289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МХК!A1" display="МХК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25" min="4" style="0" width="5.13"/>
    <col collapsed="false" customWidth="true" hidden="false" outlineLevel="0" max="26" min="26" style="0" width="5.71"/>
    <col collapsed="false" customWidth="true" hidden="false" outlineLevel="0" max="27" min="27" style="0" width="8.7"/>
    <col collapsed="false" customWidth="true" hidden="false" outlineLevel="0" max="37" min="28" style="0" width="5.13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554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310" t="s">
        <v>178</v>
      </c>
      <c r="B4" s="154" t="s">
        <v>179</v>
      </c>
      <c r="C4" s="154"/>
      <c r="D4" s="378" t="s">
        <v>78</v>
      </c>
      <c r="E4" s="379" t="s">
        <v>79</v>
      </c>
      <c r="F4" s="379" t="s">
        <v>80</v>
      </c>
      <c r="G4" s="379" t="s">
        <v>81</v>
      </c>
      <c r="H4" s="379" t="s">
        <v>82</v>
      </c>
      <c r="I4" s="379" t="s">
        <v>83</v>
      </c>
      <c r="J4" s="379" t="s">
        <v>84</v>
      </c>
      <c r="K4" s="379" t="s">
        <v>85</v>
      </c>
      <c r="L4" s="379" t="s">
        <v>86</v>
      </c>
      <c r="M4" s="379" t="s">
        <v>87</v>
      </c>
      <c r="N4" s="379" t="s">
        <v>88</v>
      </c>
      <c r="O4" s="379" t="s">
        <v>89</v>
      </c>
      <c r="P4" s="379" t="s">
        <v>90</v>
      </c>
      <c r="Q4" s="379" t="s">
        <v>91</v>
      </c>
      <c r="R4" s="379" t="s">
        <v>92</v>
      </c>
      <c r="S4" s="379" t="s">
        <v>93</v>
      </c>
      <c r="T4" s="379" t="s">
        <v>95</v>
      </c>
      <c r="U4" s="379" t="s">
        <v>96</v>
      </c>
      <c r="V4" s="379" t="s">
        <v>97</v>
      </c>
      <c r="W4" s="379" t="s">
        <v>98</v>
      </c>
      <c r="X4" s="379" t="s">
        <v>99</v>
      </c>
      <c r="Y4" s="380" t="s">
        <v>100</v>
      </c>
      <c r="Z4" s="158" t="s">
        <v>180</v>
      </c>
      <c r="AA4" s="159" t="s">
        <v>74</v>
      </c>
      <c r="AB4" s="381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2" t="s">
        <v>190</v>
      </c>
      <c r="AL4" s="382" t="s">
        <v>75</v>
      </c>
    </row>
    <row r="5" customFormat="false" ht="12.75" hidden="false" customHeight="false" outlineLevel="0" collapsed="false">
      <c r="A5" s="174" t="n">
        <v>1</v>
      </c>
      <c r="B5" s="246"/>
      <c r="C5" s="297"/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74"/>
      <c r="Z5" s="279" t="n">
        <f aca="false">COUNTIF(D5:Y5,"&gt;0")</f>
        <v>0</v>
      </c>
      <c r="AA5" s="170" t="e">
        <f aca="false">SUM(D5:Y5)/Z5</f>
        <v>#DIV/0!</v>
      </c>
      <c r="AB5" s="376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173" t="n">
        <f aca="false">SUMIF($D5:$Y5,10)/10</f>
        <v>0</v>
      </c>
      <c r="AL5" s="170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4"/>
      <c r="C6" s="180"/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280" t="n">
        <f aca="false">COUNTIF(D6:Y6,"&gt;0")</f>
        <v>0</v>
      </c>
      <c r="AA6" s="179" t="e">
        <f aca="false">SUM(D6:Y6)/Z6</f>
        <v>#DIV/0!</v>
      </c>
      <c r="AB6" s="146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4"/>
      <c r="C7" s="180"/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280" t="n">
        <f aca="false">COUNTIF(D7:Y7,"&gt;0")</f>
        <v>0</v>
      </c>
      <c r="AA7" s="179" t="e">
        <f aca="false">SUM(D7:Y7)/Z7</f>
        <v>#DIV/0!</v>
      </c>
      <c r="AB7" s="146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4"/>
      <c r="C8" s="180"/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280" t="n">
        <f aca="false">COUNTIF(D8:Y8,"&gt;0")</f>
        <v>0</v>
      </c>
      <c r="AA8" s="179" t="e">
        <f aca="false">SUM(D8:Y8)/Z8</f>
        <v>#DIV/0!</v>
      </c>
      <c r="AB8" s="146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4"/>
      <c r="C9" s="180"/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280" t="n">
        <f aca="false">COUNTIF(D9:Y9,"&gt;0")</f>
        <v>0</v>
      </c>
      <c r="AA9" s="179" t="e">
        <f aca="false">SUM(D9:Y9)/Z9</f>
        <v>#DIV/0!</v>
      </c>
      <c r="AB9" s="146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4"/>
      <c r="C10" s="180"/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250"/>
      <c r="Z10" s="280" t="n">
        <f aca="false">COUNTIF(D10:Y10,"&gt;0")</f>
        <v>0</v>
      </c>
      <c r="AA10" s="179" t="e">
        <f aca="false">SUM(D10:Y10)/Z10</f>
        <v>#DIV/0!</v>
      </c>
      <c r="AB10" s="146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4"/>
      <c r="C11" s="180"/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280" t="n">
        <f aca="false">COUNTIF(D11:Y11,"&gt;0")</f>
        <v>0</v>
      </c>
      <c r="AA11" s="179" t="e">
        <f aca="false">SUM(D11:Y11)/Z11</f>
        <v>#DIV/0!</v>
      </c>
      <c r="AB11" s="146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4"/>
      <c r="C12" s="180"/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280" t="n">
        <f aca="false">COUNTIF(D12:Y12,"&gt;0")</f>
        <v>0</v>
      </c>
      <c r="AA12" s="179" t="e">
        <f aca="false">SUM(D12:Y12)/Z12</f>
        <v>#DIV/0!</v>
      </c>
      <c r="AB12" s="146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4"/>
      <c r="C13" s="180"/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250"/>
      <c r="Z13" s="280" t="n">
        <f aca="false">COUNTIF(D13:Y13,"&gt;0")</f>
        <v>0</v>
      </c>
      <c r="AA13" s="179" t="e">
        <f aca="false">SUM(D13:Y13)/Z13</f>
        <v>#DIV/0!</v>
      </c>
      <c r="AB13" s="146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4"/>
      <c r="C14" s="180"/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280" t="n">
        <f aca="false">COUNTIF(D14:Y14,"&gt;0")</f>
        <v>0</v>
      </c>
      <c r="AA14" s="179" t="e">
        <f aca="false">SUM(D14:Y14)/Z14</f>
        <v>#DIV/0!</v>
      </c>
      <c r="AB14" s="146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4"/>
      <c r="C15" s="180"/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280" t="n">
        <f aca="false">COUNTIF(D15:Y15,"&gt;0")</f>
        <v>0</v>
      </c>
      <c r="AA15" s="179" t="e">
        <f aca="false">SUM(D15:Y15)/Z15</f>
        <v>#DIV/0!</v>
      </c>
      <c r="AB15" s="146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4"/>
      <c r="C16" s="180"/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280" t="n">
        <f aca="false">COUNTIF(D16:Y16,"&gt;0")</f>
        <v>0</v>
      </c>
      <c r="AA16" s="179" t="e">
        <f aca="false">SUM(D16:Y16)/Z16</f>
        <v>#DIV/0!</v>
      </c>
      <c r="AB16" s="146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4"/>
      <c r="C17" s="180"/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280" t="n">
        <f aca="false">COUNTIF(D17:Y17,"&gt;0")</f>
        <v>0</v>
      </c>
      <c r="AA17" s="179" t="e">
        <f aca="false">SUM(D17:Y17)/Z17</f>
        <v>#DIV/0!</v>
      </c>
      <c r="AB17" s="146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4"/>
      <c r="C18" s="180"/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280" t="n">
        <f aca="false">COUNTIF(D18:Y18,"&gt;0")</f>
        <v>0</v>
      </c>
      <c r="AA18" s="179" t="e">
        <f aca="false">SUM(D18:Y18)/Z18</f>
        <v>#DIV/0!</v>
      </c>
      <c r="AB18" s="146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4"/>
      <c r="C19" s="180"/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280" t="n">
        <f aca="false">COUNTIF(D19:Y19,"&gt;0")</f>
        <v>0</v>
      </c>
      <c r="AA19" s="179" t="e">
        <f aca="false">SUM(D19:Y19)/Z19</f>
        <v>#DIV/0!</v>
      </c>
      <c r="AB19" s="146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4"/>
      <c r="C20" s="180"/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280" t="n">
        <f aca="false">COUNTIF(D20:Y20,"&gt;0")</f>
        <v>0</v>
      </c>
      <c r="AA20" s="179" t="e">
        <f aca="false">SUM(D20:Y20)/Z20</f>
        <v>#DIV/0!</v>
      </c>
      <c r="AB20" s="146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4"/>
      <c r="C21" s="180"/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280" t="n">
        <f aca="false">COUNTIF(D21:Y21,"&gt;0")</f>
        <v>0</v>
      </c>
      <c r="AA21" s="179" t="e">
        <f aca="false">SUM(D21:Y21)/Z21</f>
        <v>#DIV/0!</v>
      </c>
      <c r="AB21" s="146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4"/>
      <c r="C22" s="180"/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280" t="n">
        <f aca="false">COUNTIF(D22:Y22,"&gt;0")</f>
        <v>0</v>
      </c>
      <c r="AA22" s="179" t="e">
        <f aca="false">SUM(D22:Y22)/Z22</f>
        <v>#DIV/0!</v>
      </c>
      <c r="AB22" s="146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4"/>
      <c r="C23" s="180"/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280" t="n">
        <f aca="false">COUNTIF(D23:Y23,"&gt;0")</f>
        <v>0</v>
      </c>
      <c r="AA23" s="179" t="e">
        <f aca="false">SUM(D23:Y23)/Z23</f>
        <v>#DIV/0!</v>
      </c>
      <c r="AB23" s="146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4"/>
      <c r="C24" s="180"/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280" t="n">
        <f aca="false">COUNTIF(D24:Y24,"&gt;0")</f>
        <v>0</v>
      </c>
      <c r="AA24" s="179" t="e">
        <f aca="false">SUM(D24:Y24)/Z24</f>
        <v>#DIV/0!</v>
      </c>
      <c r="AB24" s="146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4"/>
      <c r="C25" s="180"/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280" t="n">
        <f aca="false">COUNTIF(D25:Y25,"&gt;0")</f>
        <v>0</v>
      </c>
      <c r="AA25" s="179" t="e">
        <f aca="false">SUM(D25:Y25)/Z25</f>
        <v>#DIV/0!</v>
      </c>
      <c r="AB25" s="146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4"/>
      <c r="C26" s="180"/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280" t="n">
        <f aca="false">COUNTIF(D26:Y26,"&gt;0")</f>
        <v>0</v>
      </c>
      <c r="AA26" s="179" t="e">
        <f aca="false">SUM(D26:Y26)/Z26</f>
        <v>#DIV/0!</v>
      </c>
      <c r="AB26" s="146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4"/>
      <c r="C27" s="180"/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280" t="n">
        <f aca="false">COUNTIF(D27:Y27,"&gt;0")</f>
        <v>0</v>
      </c>
      <c r="AA27" s="179" t="e">
        <f aca="false">SUM(D27:Y27)/Z27</f>
        <v>#DIV/0!</v>
      </c>
      <c r="AB27" s="146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4"/>
      <c r="C28" s="180"/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280" t="n">
        <f aca="false">COUNTIF(D28:Y28,"&gt;0")</f>
        <v>0</v>
      </c>
      <c r="AA28" s="179" t="e">
        <f aca="false">SUM(D28:Y28)/Z28</f>
        <v>#DIV/0!</v>
      </c>
      <c r="AB28" s="146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/>
      <c r="C29" s="180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280" t="n">
        <f aca="false">COUNTIF(D29:Y29,"&gt;0")</f>
        <v>0</v>
      </c>
      <c r="AA29" s="179" t="e">
        <f aca="false">SUM(D29:Y29)/Z29</f>
        <v>#DIV/0!</v>
      </c>
      <c r="AB29" s="146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280" t="n">
        <f aca="false">COUNTIF(D30:Y30,"&gt;0")</f>
        <v>0</v>
      </c>
      <c r="AA30" s="179" t="e">
        <f aca="false">SUM(D30:Y30)/Z30</f>
        <v>#DIV/0!</v>
      </c>
      <c r="AB30" s="146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280" t="n">
        <f aca="false">COUNTIF(D31:Y31,"&gt;0")</f>
        <v>0</v>
      </c>
      <c r="AA31" s="179" t="e">
        <f aca="false">SUM(D31:Y31)/Z31</f>
        <v>#DIV/0!</v>
      </c>
      <c r="AB31" s="146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280" t="n">
        <f aca="false">COUNTIF(D32:Y32,"&gt;0")</f>
        <v>0</v>
      </c>
      <c r="AA32" s="179" t="e">
        <f aca="false">SUM(D32:Y32)/Z32</f>
        <v>#DIV/0!</v>
      </c>
      <c r="AB32" s="146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280" t="n">
        <f aca="false">COUNTIF(D33:Y33,"&gt;0")</f>
        <v>0</v>
      </c>
      <c r="AA33" s="179" t="e">
        <f aca="false">SUM(D33:Y33)/Z33</f>
        <v>#DIV/0!</v>
      </c>
      <c r="AB33" s="146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280" t="n">
        <f aca="false">COUNTIF(D34:Y34,"&gt;0")</f>
        <v>0</v>
      </c>
      <c r="AA34" s="179" t="e">
        <f aca="false">SUM(D34:Y34)/Z34</f>
        <v>#DIV/0!</v>
      </c>
      <c r="AB34" s="146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81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265"/>
      <c r="Z35" s="285" t="n">
        <f aca="false">COUNTIF(D35:Y35,"&gt;0")</f>
        <v>0</v>
      </c>
      <c r="AA35" s="186" t="e">
        <f aca="false">SUM(D35:Y35)/Z35</f>
        <v>#DIV/0!</v>
      </c>
      <c r="AB35" s="313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64"/>
      <c r="B36" s="92" t="s">
        <v>101</v>
      </c>
      <c r="C36" s="287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6" t="s">
        <v>111</v>
      </c>
      <c r="C46" s="237"/>
      <c r="D46" s="200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239"/>
      <c r="D47" s="203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295" t="e">
        <f aca="false">(D45*100+D44*96+D43*90+D42*74+D41*55+D40*45+D39*40+D38*32+D37*20+D36*12)/D46</f>
        <v>#DIV/0!</v>
      </c>
      <c r="E48" s="296" t="e">
        <f aca="false">(E45*100+E44*96+E43*90+E42*74+E41*55+E40*45+E39*40+E38*32+E37*20+E36*12)/E46</f>
        <v>#DIV/0!</v>
      </c>
      <c r="F48" s="296" t="e">
        <f aca="false">(F45*100+F44*96+F43*90+F42*74+F41*55+F40*45+F39*40+F38*32+F37*20+F36*12)/F46</f>
        <v>#DIV/0!</v>
      </c>
      <c r="G48" s="296" t="e">
        <f aca="false">(G45*100+G44*96+G43*90+G42*74+G41*55+G40*45+G39*40+G38*32+G37*20+G36*12)/G46</f>
        <v>#DIV/0!</v>
      </c>
      <c r="H48" s="296" t="e">
        <f aca="false">(H45*100+H44*96+H43*90+H42*74+H41*55+H40*45+H39*40+H38*32+H37*20+H36*12)/H46</f>
        <v>#DIV/0!</v>
      </c>
      <c r="I48" s="296" t="e">
        <f aca="false">(I45*100+I44*96+I43*90+I42*74+I41*55+I40*45+I39*40+I38*32+I37*20+I36*12)/I46</f>
        <v>#DIV/0!</v>
      </c>
      <c r="J48" s="296" t="e">
        <f aca="false">(J45*100+J44*96+J43*90+J42*74+J41*55+J40*45+J39*40+J38*32+J37*20+J36*12)/J46</f>
        <v>#DIV/0!</v>
      </c>
      <c r="K48" s="296" t="e">
        <f aca="false">(K45*100+K44*96+K43*90+K42*74+K41*55+K40*45+K39*40+K38*32+K37*20+K36*12)/K46</f>
        <v>#DIV/0!</v>
      </c>
      <c r="L48" s="296" t="e">
        <f aca="false">(L45*100+L44*96+L43*90+L42*74+L41*55+L40*45+L39*40+L38*32+L37*20+L36*12)/L46</f>
        <v>#DIV/0!</v>
      </c>
      <c r="M48" s="296" t="e">
        <f aca="false">(M45*100+M44*96+M43*90+M42*74+M41*55+M40*45+M39*40+M38*32+M37*20+M36*12)/M46</f>
        <v>#DIV/0!</v>
      </c>
      <c r="N48" s="296" t="e">
        <f aca="false">(N45*100+N44*96+N43*90+N42*74+N41*55+N40*45+N39*40+N38*32+N37*20+N36*12)/N46</f>
        <v>#DIV/0!</v>
      </c>
      <c r="O48" s="296" t="e">
        <f aca="false">(O45*100+O44*96+O43*90+O42*74+O41*55+O40*45+O39*40+O38*32+O37*20+O36*12)/O46</f>
        <v>#DIV/0!</v>
      </c>
      <c r="P48" s="296" t="e">
        <f aca="false">(P45*100+P44*96+P43*90+P42*74+P41*55+P40*45+P39*40+P38*32+P37*20+P36*12)/P46</f>
        <v>#DIV/0!</v>
      </c>
      <c r="Q48" s="296" t="e">
        <f aca="false">(Q45*100+Q44*96+Q43*90+Q42*74+Q41*55+Q40*45+Q39*40+Q38*32+Q37*20+Q36*12)/Q46</f>
        <v>#DIV/0!</v>
      </c>
      <c r="R48" s="296" t="e">
        <f aca="false">(R45*100+R44*96+R43*90+R42*74+R41*55+R40*45+R39*40+R38*32+R37*20+R36*12)/R46</f>
        <v>#DIV/0!</v>
      </c>
      <c r="S48" s="296" t="e">
        <f aca="false">(S45*100+S44*96+S43*90+S42*74+S41*55+S40*45+S39*40+S38*32+S37*20+S36*12)/S46</f>
        <v>#DIV/0!</v>
      </c>
      <c r="T48" s="296" t="e">
        <f aca="false">(T45*100+T44*96+T43*90+T42*74+T41*55+T40*45+T39*40+T38*32+T37*20+T36*12)/T46</f>
        <v>#DIV/0!</v>
      </c>
      <c r="U48" s="296" t="e">
        <f aca="false">(U45*100+U44*96+U43*90+U42*74+U41*55+U40*45+U39*40+U38*32+U37*20+U36*12)/U46</f>
        <v>#DIV/0!</v>
      </c>
      <c r="V48" s="296" t="e">
        <f aca="false">(V45*100+V44*96+V43*90+V42*74+V41*55+V40*45+V39*40+V38*32+V37*20+V36*12)/V46</f>
        <v>#DIV/0!</v>
      </c>
      <c r="W48" s="296" t="e">
        <f aca="false">(W45*100+W44*96+W43*90+W42*74+W41*55+W40*45+W39*40+W38*32+W37*20+W36*12)/W46</f>
        <v>#DIV/0!</v>
      </c>
      <c r="X48" s="296" t="e">
        <f aca="false">(X45*100+X44*96+X43*90+X42*74+X41*55+X40*45+X39*40+X38*32+X37*20+X36*12)/X46</f>
        <v>#DIV/0!</v>
      </c>
      <c r="Y48" s="254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ИЗО!A1" display="ИЗО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27" min="27" style="0" width="8.7"/>
    <col collapsed="false" customWidth="true" hidden="false" outlineLevel="0" max="32" min="28" style="0" width="5.13"/>
    <col collapsed="false" customWidth="true" hidden="false" outlineLevel="0" max="33" min="33" style="0" width="6.99"/>
    <col collapsed="false" customWidth="true" hidden="false" outlineLevel="0" max="37" min="34" style="0" width="5.13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555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5.5" hidden="false" customHeight="true" outlineLevel="0" collapsed="false">
      <c r="A4" s="383" t="s">
        <v>178</v>
      </c>
      <c r="B4" s="224" t="s">
        <v>179</v>
      </c>
      <c r="C4" s="224"/>
      <c r="D4" s="384" t="s">
        <v>78</v>
      </c>
      <c r="E4" s="385" t="s">
        <v>79</v>
      </c>
      <c r="F4" s="385" t="s">
        <v>80</v>
      </c>
      <c r="G4" s="385" t="s">
        <v>81</v>
      </c>
      <c r="H4" s="385" t="s">
        <v>82</v>
      </c>
      <c r="I4" s="385" t="s">
        <v>83</v>
      </c>
      <c r="J4" s="385" t="s">
        <v>84</v>
      </c>
      <c r="K4" s="385" t="s">
        <v>85</v>
      </c>
      <c r="L4" s="385" t="s">
        <v>86</v>
      </c>
      <c r="M4" s="385" t="s">
        <v>87</v>
      </c>
      <c r="N4" s="385" t="s">
        <v>88</v>
      </c>
      <c r="O4" s="385" t="s">
        <v>89</v>
      </c>
      <c r="P4" s="385" t="s">
        <v>90</v>
      </c>
      <c r="Q4" s="385" t="s">
        <v>91</v>
      </c>
      <c r="R4" s="385" t="s">
        <v>92</v>
      </c>
      <c r="S4" s="385" t="s">
        <v>93</v>
      </c>
      <c r="T4" s="385" t="s">
        <v>95</v>
      </c>
      <c r="U4" s="385" t="s">
        <v>96</v>
      </c>
      <c r="V4" s="385" t="s">
        <v>97</v>
      </c>
      <c r="W4" s="385" t="s">
        <v>98</v>
      </c>
      <c r="X4" s="385" t="s">
        <v>99</v>
      </c>
      <c r="Y4" s="386" t="s">
        <v>100</v>
      </c>
      <c r="Z4" s="99" t="s">
        <v>180</v>
      </c>
      <c r="AA4" s="387" t="s">
        <v>74</v>
      </c>
      <c r="AB4" s="388" t="s">
        <v>181</v>
      </c>
      <c r="AC4" s="93" t="s">
        <v>182</v>
      </c>
      <c r="AD4" s="93" t="s">
        <v>183</v>
      </c>
      <c r="AE4" s="93" t="s">
        <v>184</v>
      </c>
      <c r="AF4" s="93" t="s">
        <v>185</v>
      </c>
      <c r="AG4" s="93" t="s">
        <v>186</v>
      </c>
      <c r="AH4" s="93" t="s">
        <v>187</v>
      </c>
      <c r="AI4" s="93" t="s">
        <v>188</v>
      </c>
      <c r="AJ4" s="93" t="s">
        <v>189</v>
      </c>
      <c r="AK4" s="389" t="s">
        <v>190</v>
      </c>
      <c r="AL4" s="390" t="s">
        <v>75</v>
      </c>
    </row>
    <row r="5" customFormat="false" ht="12.75" hidden="false" customHeight="false" outlineLevel="0" collapsed="false">
      <c r="A5" s="246" t="n">
        <v>1</v>
      </c>
      <c r="B5" s="260" t="s">
        <v>247</v>
      </c>
      <c r="C5" s="261" t="s">
        <v>239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74"/>
      <c r="Z5" s="280" t="n">
        <f aca="false">COUNTIF(D5:Y5,"&gt;0")</f>
        <v>0</v>
      </c>
      <c r="AA5" s="179" t="e">
        <f aca="false">SUM(D5:Y5)/Z5</f>
        <v>#DIV/0!</v>
      </c>
      <c r="AB5" s="10" t="n">
        <f aca="false">SUMIF($D5:$Y5,1)</f>
        <v>0</v>
      </c>
      <c r="AC5" s="11" t="n">
        <f aca="false">SUMIF($D5:$Y5,2)/2</f>
        <v>0</v>
      </c>
      <c r="AD5" s="11" t="n">
        <f aca="false">SUMIF($D5:$Y5,3)/3</f>
        <v>0</v>
      </c>
      <c r="AE5" s="11" t="n">
        <f aca="false">SUMIF($D5:$Y5,4)/4</f>
        <v>0</v>
      </c>
      <c r="AF5" s="11" t="n">
        <f aca="false">SUMIF($D5:$Y5,5)/5</f>
        <v>0</v>
      </c>
      <c r="AG5" s="11" t="n">
        <f aca="false">SUMIF($D5:$Y5,6)/6</f>
        <v>0</v>
      </c>
      <c r="AH5" s="11" t="n">
        <f aca="false">SUMIF($D5:$Y5,7)/7</f>
        <v>0</v>
      </c>
      <c r="AI5" s="11" t="n">
        <f aca="false">SUMIF($D5:$Y5,8)/8</f>
        <v>0</v>
      </c>
      <c r="AJ5" s="11" t="n">
        <f aca="false">SUMIF($D5:$Y5,9)/9</f>
        <v>0</v>
      </c>
      <c r="AK5" s="126" t="n">
        <f aca="false">SUMIF($D5:$Y5,10)/10</f>
        <v>0</v>
      </c>
      <c r="AL5" s="179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199</v>
      </c>
      <c r="C6" s="176" t="s">
        <v>275</v>
      </c>
      <c r="D6" s="177"/>
      <c r="E6" s="139"/>
      <c r="F6" s="139"/>
      <c r="G6" s="139"/>
      <c r="H6" s="139"/>
      <c r="I6" s="139"/>
      <c r="J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280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556</v>
      </c>
      <c r="C7" s="176" t="s">
        <v>322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280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557</v>
      </c>
      <c r="C8" s="176" t="s">
        <v>242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280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558</v>
      </c>
      <c r="C9" s="176" t="s">
        <v>360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280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252</v>
      </c>
      <c r="C10" s="176" t="s">
        <v>242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250"/>
      <c r="Z10" s="280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559</v>
      </c>
      <c r="C11" s="176" t="s">
        <v>202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280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317</v>
      </c>
      <c r="C12" s="176" t="s">
        <v>212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280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560</v>
      </c>
      <c r="C13" s="176" t="s">
        <v>435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250"/>
      <c r="Z13" s="280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213</v>
      </c>
      <c r="C14" s="176" t="s">
        <v>282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280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213</v>
      </c>
      <c r="C15" s="176" t="s">
        <v>212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280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561</v>
      </c>
      <c r="C16" s="176" t="s">
        <v>242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280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562</v>
      </c>
      <c r="C17" s="176" t="s">
        <v>223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280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455</v>
      </c>
      <c r="C18" s="176" t="s">
        <v>290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280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398</v>
      </c>
      <c r="C19" s="176" t="s">
        <v>223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280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563</v>
      </c>
      <c r="C20" s="176" t="s">
        <v>290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280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375</v>
      </c>
      <c r="C21" s="176" t="s">
        <v>245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280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 t="s">
        <v>544</v>
      </c>
      <c r="C22" s="176" t="s">
        <v>290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280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 t="s">
        <v>564</v>
      </c>
      <c r="C23" s="176" t="s">
        <v>225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280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547</v>
      </c>
      <c r="C24" s="176" t="s">
        <v>208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280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565</v>
      </c>
      <c r="C25" s="176" t="s">
        <v>208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280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460</v>
      </c>
      <c r="C26" s="176" t="s">
        <v>271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280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 t="s">
        <v>266</v>
      </c>
      <c r="C27" s="176" t="s">
        <v>245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280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 t="s">
        <v>384</v>
      </c>
      <c r="C28" s="176" t="s">
        <v>325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280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5" t="s">
        <v>566</v>
      </c>
      <c r="C29" s="176" t="s">
        <v>325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280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5" t="s">
        <v>567</v>
      </c>
      <c r="C30" s="176" t="s">
        <v>223</v>
      </c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280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280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280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280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280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81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265"/>
      <c r="Z35" s="285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64"/>
      <c r="B36" s="234" t="s">
        <v>101</v>
      </c>
      <c r="C36" s="302"/>
      <c r="D36" s="376" t="n">
        <f aca="false">SUMIF(D$5:D$35,1)</f>
        <v>0</v>
      </c>
      <c r="E36" s="172" t="n">
        <f aca="false">SUMIF(E$5:E$35,1)</f>
        <v>0</v>
      </c>
      <c r="F36" s="172" t="n">
        <f aca="false">SUMIF(F$5:F$35,1)</f>
        <v>0</v>
      </c>
      <c r="G36" s="172" t="n">
        <f aca="false">SUMIF(G$5:G$35,1)</f>
        <v>0</v>
      </c>
      <c r="H36" s="172" t="n">
        <f aca="false">SUMIF(H$5:H$35,1)</f>
        <v>0</v>
      </c>
      <c r="I36" s="172" t="n">
        <f aca="false">SUMIF(I$5:I$35,1)</f>
        <v>0</v>
      </c>
      <c r="J36" s="172" t="n">
        <f aca="false">SUMIF(J$5:J$35,1)</f>
        <v>0</v>
      </c>
      <c r="K36" s="172" t="n">
        <f aca="false">SUMIF(K$5:K$35,1)</f>
        <v>0</v>
      </c>
      <c r="L36" s="172" t="n">
        <f aca="false">SUMIF(L$5:L$35,1)</f>
        <v>0</v>
      </c>
      <c r="M36" s="172" t="n">
        <f aca="false">SUMIF(M$5:M$35,1)</f>
        <v>0</v>
      </c>
      <c r="N36" s="172" t="n">
        <f aca="false">SUMIF(N$5:N$35,1)</f>
        <v>0</v>
      </c>
      <c r="O36" s="172" t="n">
        <f aca="false">SUMIF(O$5:O$35,1)</f>
        <v>0</v>
      </c>
      <c r="P36" s="172" t="n">
        <f aca="false">SUMIF(P$5:P$35,1)</f>
        <v>0</v>
      </c>
      <c r="Q36" s="172" t="n">
        <f aca="false">SUMIF(Q$5:Q$35,1)</f>
        <v>0</v>
      </c>
      <c r="R36" s="172" t="n">
        <f aca="false">SUMIF(R$5:R$35,1)</f>
        <v>0</v>
      </c>
      <c r="S36" s="172" t="n">
        <f aca="false">SUMIF(S$5:S$35,1)</f>
        <v>0</v>
      </c>
      <c r="T36" s="172" t="n">
        <f aca="false">SUMIF(T$5:T$35,1)</f>
        <v>0</v>
      </c>
      <c r="U36" s="172" t="n">
        <f aca="false">SUMIF(U$5:U$35,1)</f>
        <v>0</v>
      </c>
      <c r="V36" s="172" t="n">
        <f aca="false">SUMIF(V$5:V$35,1)</f>
        <v>0</v>
      </c>
      <c r="W36" s="172" t="n">
        <f aca="false">SUMIF(W$5:W$35,1)</f>
        <v>0</v>
      </c>
      <c r="X36" s="172" t="n">
        <f aca="false">SUMIF(X$5:X$35,1)</f>
        <v>0</v>
      </c>
      <c r="Y36" s="288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304"/>
      <c r="D37" s="146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304"/>
      <c r="D38" s="146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304"/>
      <c r="D39" s="146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304"/>
      <c r="D40" s="146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304"/>
      <c r="D41" s="146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304"/>
      <c r="D42" s="146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304"/>
      <c r="D43" s="146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304"/>
      <c r="D44" s="146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304"/>
      <c r="D45" s="146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6" t="s">
        <v>111</v>
      </c>
      <c r="C46" s="305"/>
      <c r="D46" s="306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307"/>
      <c r="D47" s="308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309"/>
      <c r="D48" s="377" t="e">
        <f aca="false">(D45*100+D44*96+D43*90+D42*74+D41*55+D40*45+D39*40+D38*32+D37*20+D36*12)/D46</f>
        <v>#DIV/0!</v>
      </c>
      <c r="E48" s="296" t="e">
        <f aca="false">(E45*100+E44*96+E43*90+E42*74+E41*55+E40*45+E39*40+E38*32+E37*20+E36*12)/E46</f>
        <v>#DIV/0!</v>
      </c>
      <c r="F48" s="296" t="e">
        <f aca="false">(F45*100+F44*96+F43*90+F42*74+F41*55+F40*45+F39*40+F38*32+F37*20+F36*12)/F46</f>
        <v>#DIV/0!</v>
      </c>
      <c r="G48" s="296" t="e">
        <f aca="false">(G45*100+G44*96+G43*90+G42*74+G41*55+G40*45+G39*40+G38*32+G37*20+G36*12)/G46</f>
        <v>#DIV/0!</v>
      </c>
      <c r="H48" s="296" t="e">
        <f aca="false">(H45*100+H44*96+H43*90+H42*74+H41*55+H40*45+H39*40+H38*32+H37*20+H36*12)/H46</f>
        <v>#DIV/0!</v>
      </c>
      <c r="I48" s="296" t="e">
        <f aca="false">(I45*100+I44*96+I43*90+I42*74+I41*55+I40*45+I39*40+I38*32+I37*20+I36*12)/I46</f>
        <v>#DIV/0!</v>
      </c>
      <c r="J48" s="296" t="e">
        <f aca="false">(J45*100+J44*96+J43*90+J42*74+J41*55+J40*45+J39*40+J38*32+J37*20+J36*12)/J46</f>
        <v>#DIV/0!</v>
      </c>
      <c r="K48" s="296" t="e">
        <f aca="false">(K45*100+K44*96+K43*90+K42*74+K41*55+K40*45+K39*40+K38*32+K37*20+K36*12)/K46</f>
        <v>#DIV/0!</v>
      </c>
      <c r="L48" s="296" t="e">
        <f aca="false">(L45*100+L44*96+L43*90+L42*74+L41*55+L40*45+L39*40+L38*32+L37*20+L36*12)/L46</f>
        <v>#DIV/0!</v>
      </c>
      <c r="M48" s="296" t="e">
        <f aca="false">(M45*100+M44*96+M43*90+M42*74+M41*55+M40*45+M39*40+M38*32+M37*20+M36*12)/M46</f>
        <v>#DIV/0!</v>
      </c>
      <c r="N48" s="296" t="e">
        <f aca="false">(N45*100+N44*96+N43*90+N42*74+N41*55+N40*45+N39*40+N38*32+N37*20+N36*12)/N46</f>
        <v>#DIV/0!</v>
      </c>
      <c r="O48" s="296" t="e">
        <f aca="false">(O45*100+O44*96+O43*90+O42*74+O41*55+O40*45+O39*40+O38*32+O37*20+O36*12)/O46</f>
        <v>#DIV/0!</v>
      </c>
      <c r="P48" s="296" t="e">
        <f aca="false">(P45*100+P44*96+P43*90+P42*74+P41*55+P40*45+P39*40+P38*32+P37*20+P36*12)/P46</f>
        <v>#DIV/0!</v>
      </c>
      <c r="Q48" s="296" t="e">
        <f aca="false">(Q45*100+Q44*96+Q43*90+Q42*74+Q41*55+Q40*45+Q39*40+Q38*32+Q37*20+Q36*12)/Q46</f>
        <v>#DIV/0!</v>
      </c>
      <c r="R48" s="296" t="e">
        <f aca="false">(R45*100+R44*96+R43*90+R42*74+R41*55+R40*45+R39*40+R38*32+R37*20+R36*12)/R46</f>
        <v>#DIV/0!</v>
      </c>
      <c r="S48" s="296" t="e">
        <f aca="false">(S45*100+S44*96+S43*90+S42*74+S41*55+S40*45+S39*40+S38*32+S37*20+S36*12)/S46</f>
        <v>#DIV/0!</v>
      </c>
      <c r="T48" s="296" t="e">
        <f aca="false">(T45*100+T44*96+T43*90+T42*74+T41*55+T40*45+T39*40+T38*32+T37*20+T36*12)/T46</f>
        <v>#DIV/0!</v>
      </c>
      <c r="U48" s="296" t="e">
        <f aca="false">(U45*100+U44*96+U43*90+U42*74+U41*55+U40*45+U39*40+U38*32+U37*20+U36*12)/U46</f>
        <v>#DIV/0!</v>
      </c>
      <c r="V48" s="296" t="e">
        <f aca="false">(V45*100+V44*96+V43*90+V42*74+V41*55+V40*45+V39*40+V38*32+V37*20+V36*12)/V46</f>
        <v>#DIV/0!</v>
      </c>
      <c r="W48" s="296" t="e">
        <f aca="false">(W45*100+W44*96+W43*90+W42*74+W41*55+W40*45+W39*40+W38*32+W37*20+W36*12)/W46</f>
        <v>#DIV/0!</v>
      </c>
      <c r="X48" s="296" t="e">
        <f aca="false">(X45*100+X44*96+X43*90+X42*74+X41*55+X40*45+X39*40+X38*32+X37*20+X36*12)/X46</f>
        <v>#DIV/0!</v>
      </c>
      <c r="Y48" s="254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ИЗО!A1" display="ИЗО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26" min="4" style="0" width="5.71"/>
    <col collapsed="false" customWidth="true" hidden="false" outlineLevel="0" max="27" min="27" style="0" width="7.28"/>
    <col collapsed="false" customWidth="true" hidden="false" outlineLevel="0" max="32" min="28" style="0" width="5.71"/>
    <col collapsed="false" customWidth="true" hidden="false" outlineLevel="0" max="33" min="33" style="0" width="6.85"/>
    <col collapsed="false" customWidth="true" hidden="false" outlineLevel="0" max="37" min="34" style="0" width="5.71"/>
    <col collapsed="false" customWidth="true" hidden="false" outlineLevel="0" max="38" min="38" style="0" width="6.41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568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333" t="s">
        <v>178</v>
      </c>
      <c r="B4" s="224" t="s">
        <v>179</v>
      </c>
      <c r="C4" s="224"/>
      <c r="D4" s="391" t="s">
        <v>78</v>
      </c>
      <c r="E4" s="331" t="s">
        <v>79</v>
      </c>
      <c r="F4" s="331" t="s">
        <v>80</v>
      </c>
      <c r="G4" s="331" t="s">
        <v>81</v>
      </c>
      <c r="H4" s="331" t="s">
        <v>82</v>
      </c>
      <c r="I4" s="331" t="s">
        <v>83</v>
      </c>
      <c r="J4" s="331" t="s">
        <v>84</v>
      </c>
      <c r="K4" s="331" t="s">
        <v>85</v>
      </c>
      <c r="L4" s="331" t="s">
        <v>86</v>
      </c>
      <c r="M4" s="331" t="s">
        <v>87</v>
      </c>
      <c r="N4" s="331" t="s">
        <v>88</v>
      </c>
      <c r="O4" s="331" t="s">
        <v>89</v>
      </c>
      <c r="P4" s="331" t="s">
        <v>90</v>
      </c>
      <c r="Q4" s="331" t="s">
        <v>91</v>
      </c>
      <c r="R4" s="331" t="s">
        <v>92</v>
      </c>
      <c r="S4" s="331" t="s">
        <v>93</v>
      </c>
      <c r="T4" s="331" t="s">
        <v>95</v>
      </c>
      <c r="U4" s="331" t="s">
        <v>96</v>
      </c>
      <c r="V4" s="331" t="s">
        <v>97</v>
      </c>
      <c r="W4" s="331" t="s">
        <v>98</v>
      </c>
      <c r="X4" s="331" t="s">
        <v>99</v>
      </c>
      <c r="Y4" s="392" t="s">
        <v>100</v>
      </c>
      <c r="Z4" s="158" t="s">
        <v>180</v>
      </c>
      <c r="AA4" s="393" t="s">
        <v>74</v>
      </c>
      <c r="AB4" s="160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162" t="s">
        <v>190</v>
      </c>
      <c r="AL4" s="394" t="s">
        <v>75</v>
      </c>
    </row>
    <row r="5" customFormat="false" ht="12.75" hidden="false" customHeight="false" outlineLevel="0" collapsed="false">
      <c r="A5" s="246" t="n">
        <v>1</v>
      </c>
      <c r="B5" s="246" t="s">
        <v>569</v>
      </c>
      <c r="C5" s="297" t="s">
        <v>200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74"/>
      <c r="Z5" s="164" t="n">
        <f aca="false">COUNTIF(D5:Y5,"&gt;0")</f>
        <v>0</v>
      </c>
      <c r="AA5" s="395" t="e">
        <f aca="false">SUM(D5:Y5)/Z5</f>
        <v>#DIV/0!</v>
      </c>
      <c r="AB5" s="190" t="n">
        <f aca="false">SUMIF($D5:$Y5,1)</f>
        <v>0</v>
      </c>
      <c r="AC5" s="61" t="n">
        <f aca="false">SUMIF($D5:$Y5,2)/2</f>
        <v>0</v>
      </c>
      <c r="AD5" s="61" t="n">
        <f aca="false">SUMIF($D5:$Y5,3)/3</f>
        <v>0</v>
      </c>
      <c r="AE5" s="61" t="n">
        <f aca="false">SUMIF($D5:$Y5,4)/4</f>
        <v>0</v>
      </c>
      <c r="AF5" s="61" t="n">
        <f aca="false">SUMIF($D5:$Y5,5)/5</f>
        <v>0</v>
      </c>
      <c r="AG5" s="61" t="n">
        <f aca="false">SUMIF($D5:$Y5,6)/6</f>
        <v>0</v>
      </c>
      <c r="AH5" s="61" t="n">
        <f aca="false">SUMIF($D5:$Y5,7)/7</f>
        <v>0</v>
      </c>
      <c r="AI5" s="61" t="n">
        <f aca="false">SUMIF($D5:$Y5,8)/8</f>
        <v>0</v>
      </c>
      <c r="AJ5" s="61" t="n">
        <f aca="false">SUMIF($D5:$Y5,9)/9</f>
        <v>0</v>
      </c>
      <c r="AK5" s="62" t="n">
        <f aca="false">SUMIF($D5:$Y5,10)/10</f>
        <v>0</v>
      </c>
      <c r="AL5" s="395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4" t="s">
        <v>570</v>
      </c>
      <c r="C6" s="180" t="s">
        <v>239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174" t="n">
        <f aca="false">COUNTIF(D6:Y6,"&gt;0")</f>
        <v>0</v>
      </c>
      <c r="AA6" s="396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396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4" t="s">
        <v>249</v>
      </c>
      <c r="C7" s="180" t="s">
        <v>364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174" t="n">
        <f aca="false">COUNTIF(D7:Y7,"&gt;0")</f>
        <v>0</v>
      </c>
      <c r="AA7" s="396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396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4" t="s">
        <v>310</v>
      </c>
      <c r="C8" s="180" t="s">
        <v>328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174" t="n">
        <f aca="false">COUNTIF(D8:Y8,"&gt;0")</f>
        <v>0</v>
      </c>
      <c r="AA8" s="396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396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4" t="s">
        <v>203</v>
      </c>
      <c r="C9" s="180" t="s">
        <v>282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174" t="n">
        <f aca="false">COUNTIF(D9:Y9,"&gt;0")</f>
        <v>0</v>
      </c>
      <c r="AA9" s="396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396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4" t="s">
        <v>252</v>
      </c>
      <c r="C10" s="180" t="s">
        <v>426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250"/>
      <c r="Z10" s="174" t="n">
        <f aca="false">COUNTIF(D10:Y10,"&gt;0")</f>
        <v>0</v>
      </c>
      <c r="AA10" s="396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396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4" t="s">
        <v>571</v>
      </c>
      <c r="C11" s="180" t="s">
        <v>258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174" t="n">
        <f aca="false">COUNTIF(D11:Y11,"&gt;0")</f>
        <v>0</v>
      </c>
      <c r="AA11" s="396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396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4" t="s">
        <v>421</v>
      </c>
      <c r="C12" s="180" t="s">
        <v>260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174" t="n">
        <f aca="false">COUNTIF(D12:Y12,"&gt;0")</f>
        <v>0</v>
      </c>
      <c r="AA12" s="396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396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4" t="s">
        <v>213</v>
      </c>
      <c r="C13" s="180" t="s">
        <v>447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250"/>
      <c r="Z13" s="174" t="n">
        <f aca="false">COUNTIF(D13:Y13,"&gt;0")</f>
        <v>0</v>
      </c>
      <c r="AA13" s="396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396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4" t="s">
        <v>256</v>
      </c>
      <c r="C14" s="180" t="s">
        <v>416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174" t="n">
        <f aca="false">COUNTIF(D14:Y14,"&gt;0")</f>
        <v>0</v>
      </c>
      <c r="AA14" s="396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396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4" t="s">
        <v>371</v>
      </c>
      <c r="C15" s="180" t="s">
        <v>223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174" t="n">
        <f aca="false">COUNTIF(D15:Y15,"&gt;0")</f>
        <v>0</v>
      </c>
      <c r="AA15" s="396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396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4" t="s">
        <v>572</v>
      </c>
      <c r="C16" s="180" t="s">
        <v>239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174" t="n">
        <f aca="false">COUNTIF(D16:Y16,"&gt;0")</f>
        <v>0</v>
      </c>
      <c r="AA16" s="396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396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4" t="s">
        <v>573</v>
      </c>
      <c r="C17" s="180" t="s">
        <v>212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174" t="n">
        <f aca="false">COUNTIF(D17:Y17,"&gt;0")</f>
        <v>0</v>
      </c>
      <c r="AA17" s="396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396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4" t="s">
        <v>299</v>
      </c>
      <c r="C18" s="180" t="s">
        <v>208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174" t="n">
        <f aca="false">COUNTIF(D18:Y18,"&gt;0")</f>
        <v>0</v>
      </c>
      <c r="AA18" s="396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396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4" t="s">
        <v>574</v>
      </c>
      <c r="C19" s="180" t="s">
        <v>414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174" t="n">
        <f aca="false">COUNTIF(D19:Y19,"&gt;0")</f>
        <v>0</v>
      </c>
      <c r="AA19" s="396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396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4" t="s">
        <v>215</v>
      </c>
      <c r="C20" s="180" t="s">
        <v>306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174" t="n">
        <f aca="false">COUNTIF(D20:Y20,"&gt;0")</f>
        <v>0</v>
      </c>
      <c r="AA20" s="396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396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4" t="s">
        <v>222</v>
      </c>
      <c r="C21" s="180" t="s">
        <v>377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174" t="n">
        <f aca="false">COUNTIF(D21:Y21,"&gt;0")</f>
        <v>0</v>
      </c>
      <c r="AA21" s="396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396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4" t="s">
        <v>262</v>
      </c>
      <c r="C22" s="180" t="s">
        <v>414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174" t="n">
        <f aca="false">COUNTIF(D22:Y22,"&gt;0")</f>
        <v>0</v>
      </c>
      <c r="AA22" s="396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396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4" t="s">
        <v>575</v>
      </c>
      <c r="C23" s="180" t="s">
        <v>239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174" t="n">
        <f aca="false">COUNTIF(D23:Y23,"&gt;0")</f>
        <v>0</v>
      </c>
      <c r="AA23" s="396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396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4" t="s">
        <v>576</v>
      </c>
      <c r="C24" s="180" t="s">
        <v>239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174" t="n">
        <f aca="false">COUNTIF(D24:Y24,"&gt;0")</f>
        <v>0</v>
      </c>
      <c r="AA24" s="396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396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4" t="s">
        <v>577</v>
      </c>
      <c r="C25" s="180" t="s">
        <v>223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174" t="n">
        <f aca="false">COUNTIF(D25:Y25,"&gt;0")</f>
        <v>0</v>
      </c>
      <c r="AA25" s="396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396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4" t="s">
        <v>577</v>
      </c>
      <c r="C26" s="180" t="s">
        <v>578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174" t="n">
        <f aca="false">COUNTIF(D26:Y26,"&gt;0")</f>
        <v>0</v>
      </c>
      <c r="AA26" s="396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396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4" t="s">
        <v>579</v>
      </c>
      <c r="C27" s="180" t="s">
        <v>290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174" t="n">
        <f aca="false">COUNTIF(D27:Y27,"&gt;0")</f>
        <v>0</v>
      </c>
      <c r="AA27" s="396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396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4" t="s">
        <v>580</v>
      </c>
      <c r="C28" s="180" t="s">
        <v>581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174" t="n">
        <f aca="false">COUNTIF(D28:Y28,"&gt;0")</f>
        <v>0</v>
      </c>
      <c r="AA28" s="396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396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 t="s">
        <v>582</v>
      </c>
      <c r="C29" s="180" t="s">
        <v>250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174" t="n">
        <f aca="false">COUNTIF(D29:Y29,"&gt;0")</f>
        <v>0</v>
      </c>
      <c r="AA29" s="396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396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 t="s">
        <v>583</v>
      </c>
      <c r="C30" s="180" t="s">
        <v>416</v>
      </c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174" t="n">
        <f aca="false">COUNTIF(D30:Y30,"&gt;0")</f>
        <v>0</v>
      </c>
      <c r="AA30" s="396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396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 t="s">
        <v>584</v>
      </c>
      <c r="C31" s="180" t="s">
        <v>343</v>
      </c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174" t="n">
        <f aca="false">COUNTIF(D31:Y31,"&gt;0")</f>
        <v>0</v>
      </c>
      <c r="AA31" s="396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396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5"/>
      <c r="C32" s="176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174" t="n">
        <f aca="false">COUNTIF(D32:Y32,"&gt;0")</f>
        <v>0</v>
      </c>
      <c r="AA32" s="396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396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174" t="n">
        <f aca="false">COUNTIF(D33:Y33,"&gt;0")</f>
        <v>0</v>
      </c>
      <c r="AA33" s="396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396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174" t="n">
        <f aca="false">COUNTIF(D34:Y34,"&gt;0")</f>
        <v>0</v>
      </c>
      <c r="AA34" s="396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396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81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265"/>
      <c r="Z35" s="181" t="n">
        <f aca="false">COUNTIF(D35:Y35,"&gt;0")</f>
        <v>0</v>
      </c>
      <c r="AA35" s="397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397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64"/>
      <c r="B36" s="234" t="s">
        <v>101</v>
      </c>
      <c r="C36" s="235"/>
      <c r="D36" s="303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46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46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46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46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46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46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46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46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46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2.75" hidden="false" customHeight="false" outlineLevel="0" collapsed="false">
      <c r="A46" s="174"/>
      <c r="B46" s="48" t="s">
        <v>111</v>
      </c>
      <c r="C46" s="236"/>
      <c r="D46" s="146" t="n">
        <f aca="false">SUM(D36:D45)</f>
        <v>0</v>
      </c>
      <c r="E46" s="11" t="n">
        <f aca="false">SUM(E36:E45)</f>
        <v>0</v>
      </c>
      <c r="F46" s="11" t="n">
        <f aca="false">SUM(F36:F45)</f>
        <v>0</v>
      </c>
      <c r="G46" s="11" t="n">
        <f aca="false">SUM(G36:G45)</f>
        <v>0</v>
      </c>
      <c r="H46" s="11" t="n">
        <f aca="false">SUM(H36:H45)</f>
        <v>0</v>
      </c>
      <c r="I46" s="11" t="n">
        <f aca="false">SUM(I36:I45)</f>
        <v>0</v>
      </c>
      <c r="J46" s="11" t="n">
        <f aca="false">SUM(J36:J45)</f>
        <v>0</v>
      </c>
      <c r="K46" s="11" t="n">
        <f aca="false">SUM(K36:K45)</f>
        <v>0</v>
      </c>
      <c r="L46" s="11" t="n">
        <f aca="false">SUM(L36:L45)</f>
        <v>0</v>
      </c>
      <c r="M46" s="11" t="n">
        <f aca="false">SUM(M36:M45)</f>
        <v>0</v>
      </c>
      <c r="N46" s="11" t="n">
        <f aca="false">SUM(N36:N45)</f>
        <v>0</v>
      </c>
      <c r="O46" s="11" t="n">
        <f aca="false">SUM(O36:O45)</f>
        <v>0</v>
      </c>
      <c r="P46" s="11" t="n">
        <f aca="false">SUM(P36:P45)</f>
        <v>0</v>
      </c>
      <c r="Q46" s="11" t="n">
        <f aca="false">SUM(Q36:Q45)</f>
        <v>0</v>
      </c>
      <c r="R46" s="11" t="n">
        <f aca="false">SUM(R36:R45)</f>
        <v>0</v>
      </c>
      <c r="S46" s="11" t="n">
        <f aca="false">SUM(S36:S45)</f>
        <v>0</v>
      </c>
      <c r="T46" s="11" t="n">
        <f aca="false">SUM(T36:T45)</f>
        <v>0</v>
      </c>
      <c r="U46" s="11" t="n">
        <f aca="false">SUM(U36:U45)</f>
        <v>0</v>
      </c>
      <c r="V46" s="11" t="n">
        <f aca="false">SUM(V36:V45)</f>
        <v>0</v>
      </c>
      <c r="W46" s="11" t="n">
        <f aca="false">SUM(W36:W45)</f>
        <v>0</v>
      </c>
      <c r="X46" s="11" t="n">
        <f aca="false">SUM(X36:X45)</f>
        <v>0</v>
      </c>
      <c r="Y46" s="49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48" t="s">
        <v>74</v>
      </c>
      <c r="C47" s="236"/>
      <c r="D47" s="398" t="e">
        <f aca="false">SUM(D5:D35)/D46</f>
        <v>#DIV/0!</v>
      </c>
      <c r="E47" s="50" t="e">
        <f aca="false">SUM(E5:E35)/E46</f>
        <v>#DIV/0!</v>
      </c>
      <c r="F47" s="50" t="e">
        <f aca="false">SUM(F5:F35)/F46</f>
        <v>#DIV/0!</v>
      </c>
      <c r="G47" s="50" t="e">
        <f aca="false">SUM(G5:G35)/G46</f>
        <v>#DIV/0!</v>
      </c>
      <c r="H47" s="50" t="e">
        <f aca="false">SUM(H5:H35)/H46</f>
        <v>#DIV/0!</v>
      </c>
      <c r="I47" s="50" t="e">
        <f aca="false">SUM(I5:I35)/I46</f>
        <v>#DIV/0!</v>
      </c>
      <c r="J47" s="50" t="e">
        <f aca="false">SUM(J5:J35)/J46</f>
        <v>#DIV/0!</v>
      </c>
      <c r="K47" s="50" t="e">
        <f aca="false">SUM(K5:K35)/K46</f>
        <v>#DIV/0!</v>
      </c>
      <c r="L47" s="50" t="e">
        <f aca="false">SUM(L5:L35)/L46</f>
        <v>#DIV/0!</v>
      </c>
      <c r="M47" s="50" t="e">
        <f aca="false">SUM(M5:M35)/M46</f>
        <v>#DIV/0!</v>
      </c>
      <c r="N47" s="50" t="e">
        <f aca="false">SUM(N5:N35)/N46</f>
        <v>#DIV/0!</v>
      </c>
      <c r="O47" s="50" t="e">
        <f aca="false">SUM(O5:O35)/O46</f>
        <v>#DIV/0!</v>
      </c>
      <c r="P47" s="50" t="e">
        <f aca="false">SUM(P5:P35)/P46</f>
        <v>#DIV/0!</v>
      </c>
      <c r="Q47" s="50" t="e">
        <f aca="false">SUM(Q5:Q35)/Q46</f>
        <v>#DIV/0!</v>
      </c>
      <c r="R47" s="50" t="e">
        <f aca="false">SUM(R5:R35)/R46</f>
        <v>#DIV/0!</v>
      </c>
      <c r="S47" s="50" t="e">
        <f aca="false">SUM(S5:S35)/S46</f>
        <v>#DIV/0!</v>
      </c>
      <c r="T47" s="50" t="e">
        <f aca="false">SUM(T5:T35)/T46</f>
        <v>#DIV/0!</v>
      </c>
      <c r="U47" s="50" t="e">
        <f aca="false">SUM(U5:U35)/U46</f>
        <v>#DIV/0!</v>
      </c>
      <c r="V47" s="50" t="e">
        <f aca="false">SUM(V5:V35)/V46</f>
        <v>#DIV/0!</v>
      </c>
      <c r="W47" s="50" t="e">
        <f aca="false">SUM(W5:W35)/W46</f>
        <v>#DIV/0!</v>
      </c>
      <c r="X47" s="50" t="e">
        <f aca="false">SUM(X5:X35)/X46</f>
        <v>#DIV/0!</v>
      </c>
      <c r="Y47" s="51" t="e">
        <f aca="false">SUM(Y5:Y35)/Y46</f>
        <v>#DIV/0!</v>
      </c>
      <c r="Z47" s="206"/>
      <c r="AA47" s="207" t="s">
        <v>191</v>
      </c>
      <c r="AB47" s="149"/>
      <c r="AC47" s="149"/>
      <c r="AD47" s="149"/>
      <c r="AE47" s="149"/>
      <c r="AF47" s="149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54" t="s">
        <v>75</v>
      </c>
      <c r="C48" s="289"/>
      <c r="D48" s="54" t="e">
        <f aca="false">(D45*100+D44*96+D43*90+D42*74+D41*55+D40*45+D39*40+D38*32+D37*20+D36*12)/D46</f>
        <v>#DIV/0!</v>
      </c>
      <c r="E48" s="55" t="e">
        <f aca="false">(E45*100+E44*96+E43*90+E42*74+E41*55+E40*45+E39*40+E38*32+E37*20+E36*12)/E46</f>
        <v>#DIV/0!</v>
      </c>
      <c r="F48" s="55" t="e">
        <f aca="false">(F45*100+F44*96+F43*90+F42*74+F41*55+F40*45+F39*40+F38*32+F37*20+F36*12)/F46</f>
        <v>#DIV/0!</v>
      </c>
      <c r="G48" s="55" t="e">
        <f aca="false">(G45*100+G44*96+G43*90+G42*74+G41*55+G40*45+G39*40+G38*32+G37*20+G36*12)/G46</f>
        <v>#DIV/0!</v>
      </c>
      <c r="H48" s="55" t="e">
        <f aca="false">(H45*100+H44*96+H43*90+H42*74+H41*55+H40*45+H39*40+H38*32+H37*20+H36*12)/H46</f>
        <v>#DIV/0!</v>
      </c>
      <c r="I48" s="55" t="e">
        <f aca="false">(I45*100+I44*96+I43*90+I42*74+I41*55+I40*45+I39*40+I38*32+I37*20+I36*12)/I46</f>
        <v>#DIV/0!</v>
      </c>
      <c r="J48" s="55" t="e">
        <f aca="false">(J45*100+J44*96+J43*90+J42*74+J41*55+J40*45+J39*40+J38*32+J37*20+J36*12)/J46</f>
        <v>#DIV/0!</v>
      </c>
      <c r="K48" s="55" t="e">
        <f aca="false">(K45*100+K44*96+K43*90+K42*74+K41*55+K40*45+K39*40+K38*32+K37*20+K36*12)/K46</f>
        <v>#DIV/0!</v>
      </c>
      <c r="L48" s="55" t="e">
        <f aca="false">(L45*100+L44*96+L43*90+L42*74+L41*55+L40*45+L39*40+L38*32+L37*20+L36*12)/L46</f>
        <v>#DIV/0!</v>
      </c>
      <c r="M48" s="55" t="e">
        <f aca="false">(M45*100+M44*96+M43*90+M42*74+M41*55+M40*45+M39*40+M38*32+M37*20+M36*12)/M46</f>
        <v>#DIV/0!</v>
      </c>
      <c r="N48" s="55" t="e">
        <f aca="false">(N45*100+N44*96+N43*90+N42*74+N41*55+N40*45+N39*40+N38*32+N37*20+N36*12)/N46</f>
        <v>#DIV/0!</v>
      </c>
      <c r="O48" s="55" t="e">
        <f aca="false">(O45*100+O44*96+O43*90+O42*74+O41*55+O40*45+O39*40+O38*32+O37*20+O36*12)/O46</f>
        <v>#DIV/0!</v>
      </c>
      <c r="P48" s="55" t="e">
        <f aca="false">(P45*100+P44*96+P43*90+P42*74+P41*55+P40*45+P39*40+P38*32+P37*20+P36*12)/P46</f>
        <v>#DIV/0!</v>
      </c>
      <c r="Q48" s="55" t="e">
        <f aca="false">(Q45*100+Q44*96+Q43*90+Q42*74+Q41*55+Q40*45+Q39*40+Q38*32+Q37*20+Q36*12)/Q46</f>
        <v>#DIV/0!</v>
      </c>
      <c r="R48" s="55" t="e">
        <f aca="false">(R45*100+R44*96+R43*90+R42*74+R41*55+R40*45+R39*40+R38*32+R37*20+R36*12)/R46</f>
        <v>#DIV/0!</v>
      </c>
      <c r="S48" s="55" t="e">
        <f aca="false">(S45*100+S44*96+S43*90+S42*74+S41*55+S40*45+S39*40+S38*32+S37*20+S36*12)/S46</f>
        <v>#DIV/0!</v>
      </c>
      <c r="T48" s="55" t="e">
        <f aca="false">(T45*100+T44*96+T43*90+T42*74+T41*55+T40*45+T39*40+T38*32+T37*20+T36*12)/T46</f>
        <v>#DIV/0!</v>
      </c>
      <c r="U48" s="55" t="e">
        <f aca="false">(U45*100+U44*96+U43*90+U42*74+U41*55+U40*45+U39*40+U38*32+U37*20+U36*12)/U46</f>
        <v>#DIV/0!</v>
      </c>
      <c r="V48" s="55" t="e">
        <f aca="false">(V45*100+V44*96+V43*90+V42*74+V41*55+V40*45+V39*40+V38*32+V37*20+V36*12)/V46</f>
        <v>#DIV/0!</v>
      </c>
      <c r="W48" s="55" t="e">
        <f aca="false">(W45*100+W44*96+W43*90+W42*74+W41*55+W40*45+W39*40+W38*32+W37*20+W36*12)/W46</f>
        <v>#DIV/0!</v>
      </c>
      <c r="X48" s="55" t="e">
        <f aca="false">(X45*100+X44*96+X43*90+X42*74+X41*55+X40*45+X39*40+X38*32+X37*20+X36*12)/X46</f>
        <v>#DIV/0!</v>
      </c>
      <c r="Y48" s="289" t="e">
        <f aca="false">(Y45*100+Y44*96+Y43*90+Y42*74+Y41*55+Y40*45+Y39*40+Y38*32+Y37*20+Y36*12)/Y46</f>
        <v>#DIV/0!</v>
      </c>
      <c r="Z48" s="213"/>
      <c r="AA48" s="214" t="s">
        <v>192</v>
      </c>
      <c r="AB48" s="215"/>
      <c r="AC48" s="215"/>
      <c r="AD48" s="215"/>
      <c r="AE48" s="215"/>
      <c r="AF48" s="215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ИЗО!A1" display="ИЗО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25" min="4" style="0" width="5.41"/>
    <col collapsed="false" customWidth="true" hidden="false" outlineLevel="0" max="31" min="28" style="0" width="4.14"/>
    <col collapsed="false" customWidth="true" hidden="false" outlineLevel="0" max="32" min="32" style="0" width="5.85"/>
    <col collapsed="false" customWidth="true" hidden="false" outlineLevel="0" max="33" min="33" style="0" width="6.7"/>
    <col collapsed="false" customWidth="true" hidden="false" outlineLevel="0" max="37" min="34" style="0" width="4.14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585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399" t="s">
        <v>178</v>
      </c>
      <c r="B4" s="400" t="s">
        <v>179</v>
      </c>
      <c r="C4" s="400"/>
      <c r="D4" s="401" t="s">
        <v>78</v>
      </c>
      <c r="E4" s="402" t="s">
        <v>79</v>
      </c>
      <c r="F4" s="402" t="s">
        <v>80</v>
      </c>
      <c r="G4" s="402" t="s">
        <v>81</v>
      </c>
      <c r="H4" s="402" t="s">
        <v>82</v>
      </c>
      <c r="I4" s="402" t="s">
        <v>83</v>
      </c>
      <c r="J4" s="402" t="s">
        <v>84</v>
      </c>
      <c r="K4" s="402" t="s">
        <v>85</v>
      </c>
      <c r="L4" s="402" t="s">
        <v>86</v>
      </c>
      <c r="M4" s="402" t="s">
        <v>87</v>
      </c>
      <c r="N4" s="402" t="s">
        <v>88</v>
      </c>
      <c r="O4" s="402" t="s">
        <v>89</v>
      </c>
      <c r="P4" s="402" t="s">
        <v>90</v>
      </c>
      <c r="Q4" s="402" t="s">
        <v>91</v>
      </c>
      <c r="R4" s="402" t="s">
        <v>92</v>
      </c>
      <c r="S4" s="402" t="s">
        <v>93</v>
      </c>
      <c r="T4" s="402" t="s">
        <v>95</v>
      </c>
      <c r="U4" s="402" t="s">
        <v>96</v>
      </c>
      <c r="V4" s="402" t="s">
        <v>97</v>
      </c>
      <c r="W4" s="402" t="s">
        <v>98</v>
      </c>
      <c r="X4" s="402" t="s">
        <v>99</v>
      </c>
      <c r="Y4" s="403" t="s">
        <v>100</v>
      </c>
      <c r="Z4" s="99" t="s">
        <v>180</v>
      </c>
      <c r="AA4" s="247" t="s">
        <v>74</v>
      </c>
      <c r="AB4" s="388" t="s">
        <v>181</v>
      </c>
      <c r="AC4" s="93" t="s">
        <v>182</v>
      </c>
      <c r="AD4" s="93" t="s">
        <v>183</v>
      </c>
      <c r="AE4" s="93" t="s">
        <v>184</v>
      </c>
      <c r="AF4" s="93" t="s">
        <v>185</v>
      </c>
      <c r="AG4" s="93" t="s">
        <v>186</v>
      </c>
      <c r="AH4" s="93" t="s">
        <v>187</v>
      </c>
      <c r="AI4" s="93" t="s">
        <v>188</v>
      </c>
      <c r="AJ4" s="93" t="s">
        <v>189</v>
      </c>
      <c r="AK4" s="389" t="s">
        <v>190</v>
      </c>
      <c r="AL4" s="404" t="s">
        <v>75</v>
      </c>
    </row>
    <row r="5" customFormat="false" ht="12.75" hidden="false" customHeight="false" outlineLevel="0" collapsed="false">
      <c r="A5" s="405" t="n">
        <v>1</v>
      </c>
      <c r="B5" s="260" t="s">
        <v>586</v>
      </c>
      <c r="C5" s="261" t="s">
        <v>219</v>
      </c>
      <c r="D5" s="278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50"/>
      <c r="Z5" s="174" t="n">
        <f aca="false">COUNTIF(D5:Y5,"&gt;0")</f>
        <v>0</v>
      </c>
      <c r="AA5" s="179" t="e">
        <f aca="false">SUM(D5:Y5)/Z5</f>
        <v>#DIV/0!</v>
      </c>
      <c r="AB5" s="10" t="n">
        <f aca="false">SUMIF($D5:$Y5,1)</f>
        <v>0</v>
      </c>
      <c r="AC5" s="11" t="n">
        <f aca="false">SUMIF($D5:$Y5,2)/2</f>
        <v>0</v>
      </c>
      <c r="AD5" s="11" t="n">
        <f aca="false">SUMIF($D5:$Y5,3)/3</f>
        <v>0</v>
      </c>
      <c r="AE5" s="11" t="n">
        <f aca="false">SUMIF($D5:$Y5,4)/4</f>
        <v>0</v>
      </c>
      <c r="AF5" s="11" t="n">
        <f aca="false">SUMIF($D5:$Y5,5)/5</f>
        <v>0</v>
      </c>
      <c r="AG5" s="11" t="n">
        <f aca="false">SUMIF($D5:$Y5,6)/6</f>
        <v>0</v>
      </c>
      <c r="AH5" s="11" t="n">
        <f aca="false">SUMIF($D5:$Y5,7)/7</f>
        <v>0</v>
      </c>
      <c r="AI5" s="11" t="n">
        <f aca="false">SUMIF($D5:$Y5,8)/8</f>
        <v>0</v>
      </c>
      <c r="AJ5" s="11" t="n">
        <f aca="false">SUMIF($D5:$Y5,9)/9</f>
        <v>0</v>
      </c>
      <c r="AK5" s="126" t="n">
        <f aca="false">SUMIF($D5:$Y5,10)/10</f>
        <v>0</v>
      </c>
      <c r="AL5" s="179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406" t="n">
        <v>2</v>
      </c>
      <c r="B6" s="175" t="s">
        <v>249</v>
      </c>
      <c r="C6" s="176" t="s">
        <v>219</v>
      </c>
      <c r="D6" s="281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406" t="n">
        <v>3</v>
      </c>
      <c r="B7" s="175" t="s">
        <v>587</v>
      </c>
      <c r="C7" s="176" t="s">
        <v>360</v>
      </c>
      <c r="D7" s="281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406" t="n">
        <v>4</v>
      </c>
      <c r="B8" s="175" t="s">
        <v>588</v>
      </c>
      <c r="C8" s="176" t="s">
        <v>578</v>
      </c>
      <c r="D8" s="281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406" t="n">
        <v>5</v>
      </c>
      <c r="B9" s="175" t="s">
        <v>588</v>
      </c>
      <c r="C9" s="176" t="s">
        <v>328</v>
      </c>
      <c r="D9" s="281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406" t="n">
        <v>6</v>
      </c>
      <c r="B10" s="175" t="s">
        <v>469</v>
      </c>
      <c r="C10" s="176" t="s">
        <v>202</v>
      </c>
      <c r="D10" s="281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250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406" t="n">
        <v>7</v>
      </c>
      <c r="B11" s="175" t="s">
        <v>589</v>
      </c>
      <c r="C11" s="176" t="s">
        <v>309</v>
      </c>
      <c r="D11" s="281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406" t="n">
        <v>8</v>
      </c>
      <c r="B12" s="175" t="s">
        <v>590</v>
      </c>
      <c r="C12" s="176" t="s">
        <v>284</v>
      </c>
      <c r="D12" s="281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406" t="n">
        <v>9</v>
      </c>
      <c r="B13" s="175" t="s">
        <v>591</v>
      </c>
      <c r="C13" s="176" t="s">
        <v>343</v>
      </c>
      <c r="D13" s="281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250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406" t="n">
        <v>10</v>
      </c>
      <c r="B14" s="175" t="s">
        <v>317</v>
      </c>
      <c r="C14" s="176" t="s">
        <v>234</v>
      </c>
      <c r="D14" s="281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406" t="n">
        <v>11</v>
      </c>
      <c r="B15" s="175" t="s">
        <v>319</v>
      </c>
      <c r="C15" s="176" t="s">
        <v>245</v>
      </c>
      <c r="D15" s="281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406" t="n">
        <v>12</v>
      </c>
      <c r="B16" s="175" t="s">
        <v>592</v>
      </c>
      <c r="C16" s="176" t="s">
        <v>382</v>
      </c>
      <c r="D16" s="281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406" t="n">
        <v>13</v>
      </c>
      <c r="B17" s="175" t="s">
        <v>593</v>
      </c>
      <c r="C17" s="176" t="s">
        <v>382</v>
      </c>
      <c r="D17" s="281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406" t="n">
        <v>14</v>
      </c>
      <c r="B18" s="175" t="s">
        <v>396</v>
      </c>
      <c r="C18" s="176" t="s">
        <v>306</v>
      </c>
      <c r="D18" s="281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406" t="n">
        <v>15</v>
      </c>
      <c r="B19" s="175" t="s">
        <v>594</v>
      </c>
      <c r="C19" s="176" t="s">
        <v>360</v>
      </c>
      <c r="D19" s="281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406" t="n">
        <v>16</v>
      </c>
      <c r="B20" s="175" t="s">
        <v>226</v>
      </c>
      <c r="C20" s="176" t="s">
        <v>269</v>
      </c>
      <c r="D20" s="281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406" t="n">
        <v>17</v>
      </c>
      <c r="B21" s="175" t="s">
        <v>425</v>
      </c>
      <c r="C21" s="176" t="s">
        <v>231</v>
      </c>
      <c r="D21" s="281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406" t="n">
        <v>18</v>
      </c>
      <c r="B22" s="175" t="s">
        <v>577</v>
      </c>
      <c r="C22" s="176" t="s">
        <v>382</v>
      </c>
      <c r="D22" s="281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406" t="n">
        <v>19</v>
      </c>
      <c r="B23" s="175" t="s">
        <v>595</v>
      </c>
      <c r="C23" s="176" t="s">
        <v>236</v>
      </c>
      <c r="D23" s="281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406" t="n">
        <v>20</v>
      </c>
      <c r="B24" s="175" t="s">
        <v>596</v>
      </c>
      <c r="C24" s="176" t="s">
        <v>239</v>
      </c>
      <c r="D24" s="281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406" t="n">
        <v>21</v>
      </c>
      <c r="B25" s="175" t="s">
        <v>597</v>
      </c>
      <c r="C25" s="176" t="s">
        <v>360</v>
      </c>
      <c r="D25" s="281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406" t="n">
        <v>22</v>
      </c>
      <c r="B26" s="175" t="s">
        <v>598</v>
      </c>
      <c r="C26" s="176" t="s">
        <v>306</v>
      </c>
      <c r="D26" s="281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406" t="n">
        <v>23</v>
      </c>
      <c r="B27" s="175" t="s">
        <v>599</v>
      </c>
      <c r="C27" s="176" t="s">
        <v>219</v>
      </c>
      <c r="D27" s="281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406" t="n">
        <v>24</v>
      </c>
      <c r="B28" s="174" t="s">
        <v>600</v>
      </c>
      <c r="C28" s="180" t="s">
        <v>239</v>
      </c>
      <c r="D28" s="281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406" t="n">
        <v>25</v>
      </c>
      <c r="B29" s="174" t="s">
        <v>601</v>
      </c>
      <c r="C29" s="180" t="s">
        <v>286</v>
      </c>
      <c r="D29" s="281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406" t="n">
        <v>26</v>
      </c>
      <c r="B30" s="174" t="s">
        <v>602</v>
      </c>
      <c r="C30" s="180" t="s">
        <v>223</v>
      </c>
      <c r="D30" s="281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406" t="n">
        <v>27</v>
      </c>
      <c r="B31" s="174"/>
      <c r="C31" s="180"/>
      <c r="D31" s="281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406" t="n">
        <v>28</v>
      </c>
      <c r="B32" s="174"/>
      <c r="C32" s="180"/>
      <c r="D32" s="281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406" t="n">
        <v>29</v>
      </c>
      <c r="B33" s="174"/>
      <c r="C33" s="180"/>
      <c r="D33" s="281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406" t="n">
        <v>30</v>
      </c>
      <c r="B34" s="174"/>
      <c r="C34" s="180"/>
      <c r="D34" s="281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407" t="n">
        <v>31</v>
      </c>
      <c r="B35" s="181"/>
      <c r="C35" s="182"/>
      <c r="D35" s="286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265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64"/>
      <c r="B36" s="92" t="s">
        <v>101</v>
      </c>
      <c r="C36" s="287"/>
      <c r="D36" s="303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71"/>
      <c r="AA36" s="323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235"/>
    </row>
    <row r="37" customFormat="false" ht="12.75" hidden="false" customHeight="false" outlineLevel="0" collapsed="false">
      <c r="A37" s="174"/>
      <c r="B37" s="48" t="s">
        <v>102</v>
      </c>
      <c r="C37" s="236"/>
      <c r="D37" s="146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0"/>
      <c r="AA37" s="50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236"/>
    </row>
    <row r="38" customFormat="false" ht="12.75" hidden="false" customHeight="false" outlineLevel="0" collapsed="false">
      <c r="A38" s="174"/>
      <c r="B38" s="48" t="s">
        <v>103</v>
      </c>
      <c r="C38" s="236"/>
      <c r="D38" s="146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0"/>
      <c r="AA38" s="50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236"/>
    </row>
    <row r="39" customFormat="false" ht="12.75" hidden="false" customHeight="false" outlineLevel="0" collapsed="false">
      <c r="A39" s="174"/>
      <c r="B39" s="48" t="s">
        <v>104</v>
      </c>
      <c r="C39" s="236"/>
      <c r="D39" s="146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0"/>
      <c r="AA39" s="50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236"/>
    </row>
    <row r="40" customFormat="false" ht="12.75" hidden="false" customHeight="false" outlineLevel="0" collapsed="false">
      <c r="A40" s="174"/>
      <c r="B40" s="48" t="s">
        <v>105</v>
      </c>
      <c r="C40" s="236"/>
      <c r="D40" s="146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0"/>
      <c r="AA40" s="50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236"/>
    </row>
    <row r="41" customFormat="false" ht="12.75" hidden="false" customHeight="false" outlineLevel="0" collapsed="false">
      <c r="A41" s="174"/>
      <c r="B41" s="48" t="s">
        <v>106</v>
      </c>
      <c r="C41" s="236"/>
      <c r="D41" s="146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0"/>
      <c r="AA41" s="50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236"/>
    </row>
    <row r="42" customFormat="false" ht="12.75" hidden="false" customHeight="false" outlineLevel="0" collapsed="false">
      <c r="A42" s="174"/>
      <c r="B42" s="48" t="s">
        <v>107</v>
      </c>
      <c r="C42" s="236"/>
      <c r="D42" s="146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0"/>
      <c r="AA42" s="50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236"/>
    </row>
    <row r="43" customFormat="false" ht="12.75" hidden="false" customHeight="false" outlineLevel="0" collapsed="false">
      <c r="A43" s="174"/>
      <c r="B43" s="48" t="s">
        <v>108</v>
      </c>
      <c r="C43" s="236"/>
      <c r="D43" s="146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0"/>
      <c r="AA43" s="50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236"/>
    </row>
    <row r="44" customFormat="false" ht="12.75" hidden="false" customHeight="false" outlineLevel="0" collapsed="false">
      <c r="A44" s="174"/>
      <c r="B44" s="48" t="s">
        <v>109</v>
      </c>
      <c r="C44" s="236"/>
      <c r="D44" s="146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0"/>
      <c r="AA44" s="50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236"/>
    </row>
    <row r="45" customFormat="false" ht="12.75" hidden="false" customHeight="false" outlineLevel="0" collapsed="false">
      <c r="A45" s="174"/>
      <c r="B45" s="48" t="s">
        <v>110</v>
      </c>
      <c r="C45" s="236"/>
      <c r="D45" s="146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0"/>
      <c r="AA45" s="50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236"/>
    </row>
    <row r="46" customFormat="false" ht="12.75" hidden="false" customHeight="false" outlineLevel="0" collapsed="false">
      <c r="A46" s="174"/>
      <c r="B46" s="48" t="s">
        <v>111</v>
      </c>
      <c r="C46" s="236"/>
      <c r="D46" s="146" t="n">
        <f aca="false">SUM(D36:D45)</f>
        <v>0</v>
      </c>
      <c r="E46" s="11" t="n">
        <f aca="false">SUM(E36:E45)</f>
        <v>0</v>
      </c>
      <c r="F46" s="11" t="n">
        <f aca="false">SUM(F36:F45)</f>
        <v>0</v>
      </c>
      <c r="G46" s="11" t="n">
        <f aca="false">SUM(G36:G45)</f>
        <v>0</v>
      </c>
      <c r="H46" s="11" t="n">
        <f aca="false">SUM(H36:H45)</f>
        <v>0</v>
      </c>
      <c r="I46" s="11" t="n">
        <f aca="false">SUM(I36:I45)</f>
        <v>0</v>
      </c>
      <c r="J46" s="11" t="n">
        <f aca="false">SUM(J36:J45)</f>
        <v>0</v>
      </c>
      <c r="K46" s="11" t="n">
        <f aca="false">SUM(K36:K45)</f>
        <v>0</v>
      </c>
      <c r="L46" s="11" t="n">
        <f aca="false">SUM(L36:L45)</f>
        <v>0</v>
      </c>
      <c r="M46" s="11" t="n">
        <f aca="false">SUM(M36:M45)</f>
        <v>0</v>
      </c>
      <c r="N46" s="11" t="n">
        <f aca="false">SUM(N36:N45)</f>
        <v>0</v>
      </c>
      <c r="O46" s="11" t="n">
        <f aca="false">SUM(O36:O45)</f>
        <v>0</v>
      </c>
      <c r="P46" s="11" t="n">
        <f aca="false">SUM(P36:P45)</f>
        <v>0</v>
      </c>
      <c r="Q46" s="11" t="n">
        <f aca="false">SUM(Q36:Q45)</f>
        <v>0</v>
      </c>
      <c r="R46" s="11" t="n">
        <f aca="false">SUM(R36:R45)</f>
        <v>0</v>
      </c>
      <c r="S46" s="11" t="n">
        <f aca="false">SUM(S36:S45)</f>
        <v>0</v>
      </c>
      <c r="T46" s="11" t="n">
        <f aca="false">SUM(T36:T45)</f>
        <v>0</v>
      </c>
      <c r="U46" s="11" t="n">
        <f aca="false">SUM(U36:U45)</f>
        <v>0</v>
      </c>
      <c r="V46" s="11" t="n">
        <f aca="false">SUM(V36:V45)</f>
        <v>0</v>
      </c>
      <c r="W46" s="11" t="n">
        <f aca="false">SUM(W36:W45)</f>
        <v>0</v>
      </c>
      <c r="X46" s="11" t="n">
        <f aca="false">SUM(X36:X45)</f>
        <v>0</v>
      </c>
      <c r="Y46" s="49" t="n">
        <f aca="false">SUM(Y36:Y45)</f>
        <v>0</v>
      </c>
      <c r="Z46" s="10"/>
      <c r="AA46" s="50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236"/>
    </row>
    <row r="47" customFormat="false" ht="12.75" hidden="false" customHeight="false" outlineLevel="0" collapsed="false">
      <c r="A47" s="91"/>
      <c r="B47" s="255" t="s">
        <v>74</v>
      </c>
      <c r="C47" s="256"/>
      <c r="D47" s="408" t="e">
        <f aca="false">SUM(D5:D35)/D46</f>
        <v>#DIV/0!</v>
      </c>
      <c r="E47" s="258" t="e">
        <f aca="false">SUM(E5:E35)/E46</f>
        <v>#DIV/0!</v>
      </c>
      <c r="F47" s="258" t="e">
        <f aca="false">SUM(F5:F35)/F46</f>
        <v>#DIV/0!</v>
      </c>
      <c r="G47" s="258" t="e">
        <f aca="false">SUM(G5:G35)/G46</f>
        <v>#DIV/0!</v>
      </c>
      <c r="H47" s="258" t="e">
        <f aca="false">SUM(H5:H35)/H46</f>
        <v>#DIV/0!</v>
      </c>
      <c r="I47" s="258" t="e">
        <f aca="false">SUM(I5:I35)/I46</f>
        <v>#DIV/0!</v>
      </c>
      <c r="J47" s="258" t="e">
        <f aca="false">SUM(J5:J35)/J46</f>
        <v>#DIV/0!</v>
      </c>
      <c r="K47" s="258" t="e">
        <f aca="false">SUM(K5:K35)/K46</f>
        <v>#DIV/0!</v>
      </c>
      <c r="L47" s="258" t="e">
        <f aca="false">SUM(L5:L35)/L46</f>
        <v>#DIV/0!</v>
      </c>
      <c r="M47" s="258" t="e">
        <f aca="false">SUM(M5:M35)/M46</f>
        <v>#DIV/0!</v>
      </c>
      <c r="N47" s="258" t="e">
        <f aca="false">SUM(N5:N35)/N46</f>
        <v>#DIV/0!</v>
      </c>
      <c r="O47" s="258" t="e">
        <f aca="false">SUM(O5:O35)/O46</f>
        <v>#DIV/0!</v>
      </c>
      <c r="P47" s="258" t="e">
        <f aca="false">SUM(P5:P35)/P46</f>
        <v>#DIV/0!</v>
      </c>
      <c r="Q47" s="258" t="e">
        <f aca="false">SUM(Q5:Q35)/Q46</f>
        <v>#DIV/0!</v>
      </c>
      <c r="R47" s="258" t="e">
        <f aca="false">SUM(R5:R35)/R46</f>
        <v>#DIV/0!</v>
      </c>
      <c r="S47" s="258" t="e">
        <f aca="false">SUM(S5:S35)/S46</f>
        <v>#DIV/0!</v>
      </c>
      <c r="T47" s="258" t="e">
        <f aca="false">SUM(T5:T35)/T46</f>
        <v>#DIV/0!</v>
      </c>
      <c r="U47" s="258" t="e">
        <f aca="false">SUM(U5:U35)/U46</f>
        <v>#DIV/0!</v>
      </c>
      <c r="V47" s="258" t="e">
        <f aca="false">SUM(V5:V35)/V46</f>
        <v>#DIV/0!</v>
      </c>
      <c r="W47" s="258" t="e">
        <f aca="false">SUM(W5:W35)/W46</f>
        <v>#DIV/0!</v>
      </c>
      <c r="X47" s="258" t="e">
        <f aca="false">SUM(X5:X35)/X46</f>
        <v>#DIV/0!</v>
      </c>
      <c r="Y47" s="251" t="e">
        <f aca="false">SUM(Y5:Y35)/Y46</f>
        <v>#DIV/0!</v>
      </c>
      <c r="Z47" s="111"/>
      <c r="AA47" s="324" t="s">
        <v>191</v>
      </c>
      <c r="AB47" s="65"/>
      <c r="AC47" s="65"/>
      <c r="AD47" s="65"/>
      <c r="AE47" s="65"/>
      <c r="AF47" s="65"/>
      <c r="AG47" s="324" t="e">
        <f aca="false">SUMIF(D47:Y47,"&gt;0")/COUNTIF(D47:Y47,"&gt;0")</f>
        <v>#DIV/0!</v>
      </c>
      <c r="AH47" s="65"/>
      <c r="AI47" s="65"/>
      <c r="AJ47" s="65"/>
      <c r="AK47" s="65"/>
      <c r="AL47" s="236"/>
    </row>
    <row r="48" customFormat="false" ht="13.5" hidden="false" customHeight="false" outlineLevel="0" collapsed="false">
      <c r="A48" s="104"/>
      <c r="B48" s="240" t="s">
        <v>75</v>
      </c>
      <c r="C48" s="212"/>
      <c r="D48" s="409" t="e">
        <f aca="false">(D45*100+D44*96+D43*90+D42*74+D41*55+D40*45+D39*40+D38*32+D37*20+D36*12)/D46</f>
        <v>#DIV/0!</v>
      </c>
      <c r="E48" s="410" t="e">
        <f aca="false">(E45*100+E44*96+E43*90+E42*74+E41*55+E40*45+E39*40+E38*32+E37*20+E36*12)/E46</f>
        <v>#DIV/0!</v>
      </c>
      <c r="F48" s="410" t="e">
        <f aca="false">(F45*100+F44*96+F43*90+F42*74+F41*55+F40*45+F39*40+F38*32+F37*20+F36*12)/F46</f>
        <v>#DIV/0!</v>
      </c>
      <c r="G48" s="410" t="e">
        <f aca="false">(G45*100+G44*96+G43*90+G42*74+G41*55+G40*45+G39*40+G38*32+G37*20+G36*12)/G46</f>
        <v>#DIV/0!</v>
      </c>
      <c r="H48" s="410" t="e">
        <f aca="false">(H45*100+H44*96+H43*90+H42*74+H41*55+H40*45+H39*40+H38*32+H37*20+H36*12)/H46</f>
        <v>#DIV/0!</v>
      </c>
      <c r="I48" s="410" t="e">
        <f aca="false">(I45*100+I44*96+I43*90+I42*74+I41*55+I40*45+I39*40+I38*32+I37*20+I36*12)/I46</f>
        <v>#DIV/0!</v>
      </c>
      <c r="J48" s="410" t="e">
        <f aca="false">(J45*100+J44*96+J43*90+J42*74+J41*55+J40*45+J39*40+J38*32+J37*20+J36*12)/J46</f>
        <v>#DIV/0!</v>
      </c>
      <c r="K48" s="410" t="e">
        <f aca="false">(K45*100+K44*96+K43*90+K42*74+K41*55+K40*45+K39*40+K38*32+K37*20+K36*12)/K46</f>
        <v>#DIV/0!</v>
      </c>
      <c r="L48" s="410" t="e">
        <f aca="false">(L45*100+L44*96+L43*90+L42*74+L41*55+L40*45+L39*40+L38*32+L37*20+L36*12)/L46</f>
        <v>#DIV/0!</v>
      </c>
      <c r="M48" s="410" t="e">
        <f aca="false">(M45*100+M44*96+M43*90+M42*74+M41*55+M40*45+M39*40+M38*32+M37*20+M36*12)/M46</f>
        <v>#DIV/0!</v>
      </c>
      <c r="N48" s="410" t="e">
        <f aca="false">(N45*100+N44*96+N43*90+N42*74+N41*55+N40*45+N39*40+N38*32+N37*20+N36*12)/N46</f>
        <v>#DIV/0!</v>
      </c>
      <c r="O48" s="410" t="e">
        <f aca="false">(O45*100+O44*96+O43*90+O42*74+O41*55+O40*45+O39*40+O38*32+O37*20+O36*12)/O46</f>
        <v>#DIV/0!</v>
      </c>
      <c r="P48" s="410" t="e">
        <f aca="false">(P45*100+P44*96+P43*90+P42*74+P41*55+P40*45+P39*40+P38*32+P37*20+P36*12)/P46</f>
        <v>#DIV/0!</v>
      </c>
      <c r="Q48" s="410" t="e">
        <f aca="false">(Q45*100+Q44*96+Q43*90+Q42*74+Q41*55+Q40*45+Q39*40+Q38*32+Q37*20+Q36*12)/Q46</f>
        <v>#DIV/0!</v>
      </c>
      <c r="R48" s="410" t="e">
        <f aca="false">(R45*100+R44*96+R43*90+R42*74+R41*55+R40*45+R39*40+R38*32+R37*20+R36*12)/R46</f>
        <v>#DIV/0!</v>
      </c>
      <c r="S48" s="410" t="e">
        <f aca="false">(S45*100+S44*96+S43*90+S42*74+S41*55+S40*45+S39*40+S38*32+S37*20+S36*12)/S46</f>
        <v>#DIV/0!</v>
      </c>
      <c r="T48" s="410" t="e">
        <f aca="false">(T45*100+T44*96+T43*90+T42*74+T41*55+T40*45+T39*40+T38*32+T37*20+T36*12)/T46</f>
        <v>#DIV/0!</v>
      </c>
      <c r="U48" s="410" t="e">
        <f aca="false">(U45*100+U44*96+U43*90+U42*74+U41*55+U40*45+U39*40+U38*32+U37*20+U36*12)/U46</f>
        <v>#DIV/0!</v>
      </c>
      <c r="V48" s="410" t="e">
        <f aca="false">(V45*100+V44*96+V43*90+V42*74+V41*55+V40*45+V39*40+V38*32+V37*20+V36*12)/V46</f>
        <v>#DIV/0!</v>
      </c>
      <c r="W48" s="410" t="e">
        <f aca="false">(W45*100+W44*96+W43*90+W42*74+W41*55+W40*45+W39*40+W38*32+W37*20+W36*12)/W46</f>
        <v>#DIV/0!</v>
      </c>
      <c r="X48" s="410" t="e">
        <f aca="false">(X45*100+X44*96+X43*90+X42*74+X41*55+X40*45+X39*40+X38*32+X37*20+X36*12)/X46</f>
        <v>#DIV/0!</v>
      </c>
      <c r="Y48" s="411" t="e">
        <f aca="false">(Y45*100+Y44*96+Y43*90+Y42*74+Y41*55+Y40*45+Y39*40+Y38*32+Y37*20+Y36*12)/Y46</f>
        <v>#DIV/0!</v>
      </c>
      <c r="Z48" s="325"/>
      <c r="AA48" s="326" t="s">
        <v>192</v>
      </c>
      <c r="AB48" s="55"/>
      <c r="AC48" s="55"/>
      <c r="AD48" s="55"/>
      <c r="AE48" s="55"/>
      <c r="AF48" s="55"/>
      <c r="AG48" s="324" t="e">
        <f aca="false">SUMIF(D48:Y48,"&gt;0")/COUNTIF(D48:Y48,"&gt;0")</f>
        <v>#DIV/0!</v>
      </c>
      <c r="AH48" s="55"/>
      <c r="AI48" s="55"/>
      <c r="AJ48" s="55"/>
      <c r="AK48" s="55"/>
      <c r="AL48" s="289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ИЗО!A1" display="ИЗО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25" min="4" style="0" width="4.99"/>
    <col collapsed="false" customWidth="true" hidden="false" outlineLevel="0" max="26" min="26" style="0" width="5.71"/>
    <col collapsed="false" customWidth="true" hidden="false" outlineLevel="0" max="32" min="28" style="0" width="5.13"/>
    <col collapsed="false" customWidth="true" hidden="false" outlineLevel="0" max="33" min="33" style="0" width="6.85"/>
    <col collapsed="false" customWidth="true" hidden="false" outlineLevel="0" max="37" min="34" style="0" width="5.13"/>
  </cols>
  <sheetData>
    <row r="1" customFormat="false" ht="12.75" hidden="false" customHeight="false" outlineLevel="0" collapsed="false">
      <c r="AA1" s="151"/>
      <c r="AL1" s="53"/>
    </row>
    <row r="2" customFormat="false" ht="18.75" hidden="false" customHeight="false" outlineLevel="0" collapsed="false">
      <c r="B2" s="152" t="s">
        <v>603</v>
      </c>
      <c r="C2" s="152"/>
      <c r="AA2" s="151"/>
      <c r="AL2" s="53"/>
    </row>
    <row r="3" customFormat="false" ht="7.5" hidden="false" customHeight="true" outlineLevel="0" collapsed="false">
      <c r="AA3" s="151"/>
      <c r="AL3" s="53"/>
    </row>
    <row r="4" customFormat="false" ht="57.75" hidden="false" customHeight="true" outlineLevel="0" collapsed="false">
      <c r="A4" s="153" t="s">
        <v>178</v>
      </c>
      <c r="B4" s="224" t="s">
        <v>179</v>
      </c>
      <c r="C4" s="224"/>
      <c r="D4" s="412" t="s">
        <v>78</v>
      </c>
      <c r="E4" s="413" t="s">
        <v>79</v>
      </c>
      <c r="F4" s="413" t="s">
        <v>80</v>
      </c>
      <c r="G4" s="413" t="s">
        <v>81</v>
      </c>
      <c r="H4" s="413" t="s">
        <v>82</v>
      </c>
      <c r="I4" s="413" t="s">
        <v>83</v>
      </c>
      <c r="J4" s="413" t="s">
        <v>84</v>
      </c>
      <c r="K4" s="413" t="s">
        <v>85</v>
      </c>
      <c r="L4" s="413" t="s">
        <v>86</v>
      </c>
      <c r="M4" s="413" t="s">
        <v>87</v>
      </c>
      <c r="N4" s="413" t="s">
        <v>88</v>
      </c>
      <c r="O4" s="413" t="s">
        <v>89</v>
      </c>
      <c r="P4" s="413" t="s">
        <v>90</v>
      </c>
      <c r="Q4" s="413" t="s">
        <v>91</v>
      </c>
      <c r="R4" s="413" t="s">
        <v>92</v>
      </c>
      <c r="S4" s="413" t="s">
        <v>93</v>
      </c>
      <c r="T4" s="413" t="s">
        <v>95</v>
      </c>
      <c r="U4" s="413" t="s">
        <v>96</v>
      </c>
      <c r="V4" s="413" t="s">
        <v>97</v>
      </c>
      <c r="W4" s="413" t="s">
        <v>98</v>
      </c>
      <c r="X4" s="413" t="s">
        <v>99</v>
      </c>
      <c r="Y4" s="414" t="s">
        <v>100</v>
      </c>
      <c r="Z4" s="394" t="s">
        <v>180</v>
      </c>
      <c r="AA4" s="241" t="s">
        <v>74</v>
      </c>
      <c r="AB4" s="381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415" t="s">
        <v>190</v>
      </c>
      <c r="AL4" s="416" t="s">
        <v>75</v>
      </c>
    </row>
    <row r="5" customFormat="false" ht="12.75" hidden="false" customHeight="false" outlineLevel="0" collapsed="false">
      <c r="A5" s="164" t="n">
        <v>1</v>
      </c>
      <c r="B5" s="260" t="s">
        <v>604</v>
      </c>
      <c r="C5" s="261" t="s">
        <v>360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5"/>
      <c r="Z5" s="417" t="n">
        <f aca="false">COUNTIF(D5:Y5,"&gt;0")</f>
        <v>0</v>
      </c>
      <c r="AA5" s="170" t="e">
        <f aca="false">SUM(D5:Y5)/Z5</f>
        <v>#DIV/0!</v>
      </c>
      <c r="AB5" s="376" t="n">
        <f aca="false">SUMIF($D5:$Y5,1)</f>
        <v>0</v>
      </c>
      <c r="AC5" s="172" t="n">
        <f aca="false">SUMIF($D5:$Y5,2)/2</f>
        <v>0</v>
      </c>
      <c r="AD5" s="172" t="n">
        <f aca="false">SUMIF($D5:$Y5,3)/3</f>
        <v>0</v>
      </c>
      <c r="AE5" s="172" t="n">
        <f aca="false">SUMIF($D5:$Y5,4)/4</f>
        <v>0</v>
      </c>
      <c r="AF5" s="172" t="n">
        <f aca="false">SUMIF($D5:$Y5,5)/5</f>
        <v>0</v>
      </c>
      <c r="AG5" s="172" t="n">
        <f aca="false">SUMIF($D5:$Y5,6)/6</f>
        <v>0</v>
      </c>
      <c r="AH5" s="172" t="n">
        <f aca="false">SUMIF($D5:$Y5,7)/7</f>
        <v>0</v>
      </c>
      <c r="AI5" s="172" t="n">
        <f aca="false">SUMIF($D5:$Y5,8)/8</f>
        <v>0</v>
      </c>
      <c r="AJ5" s="172" t="n">
        <f aca="false">SUMIF($D5:$Y5,9)/9</f>
        <v>0</v>
      </c>
      <c r="AK5" s="288" t="n">
        <f aca="false">SUMIF($D5:$Y5,10)/10</f>
        <v>0</v>
      </c>
      <c r="AL5" s="418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605</v>
      </c>
      <c r="C6" s="176"/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406" t="n">
        <f aca="false">COUNTIF(D6:Y6,"&gt;0")</f>
        <v>0</v>
      </c>
      <c r="AA6" s="179" t="e">
        <f aca="false">SUM(D6:Y6)/Z6</f>
        <v>#DIV/0!</v>
      </c>
      <c r="AB6" s="146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49" t="n">
        <f aca="false">SUMIF($D6:$Y6,10)/10</f>
        <v>0</v>
      </c>
      <c r="AL6" s="348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605</v>
      </c>
      <c r="C7" s="176" t="s">
        <v>343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406" t="n">
        <f aca="false">COUNTIF(D7:Y7,"&gt;0")</f>
        <v>0</v>
      </c>
      <c r="AA7" s="179" t="e">
        <f aca="false">SUM(D7:Y7)/Z7</f>
        <v>#DIV/0!</v>
      </c>
      <c r="AB7" s="146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49" t="n">
        <f aca="false">SUMIF($D7:$Y7,10)/10</f>
        <v>0</v>
      </c>
      <c r="AL7" s="348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368</v>
      </c>
      <c r="C8" s="176" t="s">
        <v>227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406" t="n">
        <f aca="false">COUNTIF(D8:Y8,"&gt;0")</f>
        <v>0</v>
      </c>
      <c r="AA8" s="179" t="e">
        <f aca="false">SUM(D8:Y8)/Z8</f>
        <v>#DIV/0!</v>
      </c>
      <c r="AB8" s="146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49" t="n">
        <f aca="false">SUMIF($D8:$Y8,10)/10</f>
        <v>0</v>
      </c>
      <c r="AL8" s="348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559</v>
      </c>
      <c r="C9" s="176" t="s">
        <v>325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406" t="n">
        <f aca="false">COUNTIF(D9:Y9,"&gt;0")</f>
        <v>0</v>
      </c>
      <c r="AA9" s="179" t="e">
        <f aca="false">SUM(D9:Y9)/Z9</f>
        <v>#DIV/0!</v>
      </c>
      <c r="AB9" s="146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49" t="n">
        <f aca="false">SUMIF($D9:$Y9,10)/10</f>
        <v>0</v>
      </c>
      <c r="AL9" s="348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606</v>
      </c>
      <c r="C10" s="176" t="s">
        <v>210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40"/>
      <c r="P10" s="140"/>
      <c r="Q10" s="140"/>
      <c r="R10" s="11"/>
      <c r="S10" s="11"/>
      <c r="T10" s="11"/>
      <c r="U10" s="11"/>
      <c r="V10" s="139"/>
      <c r="W10" s="140"/>
      <c r="Y10" s="250"/>
      <c r="Z10" s="406" t="n">
        <f aca="false">COUNTIF(D10:Y10,"&gt;0")</f>
        <v>0</v>
      </c>
      <c r="AA10" s="179" t="e">
        <f aca="false">SUM(D10:Y10)/Z10</f>
        <v>#DIV/0!</v>
      </c>
      <c r="AB10" s="146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49" t="n">
        <f aca="false">SUMIF($D10:$Y10,10)/10</f>
        <v>0</v>
      </c>
      <c r="AL10" s="348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560</v>
      </c>
      <c r="C11" s="176" t="s">
        <v>250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406" t="n">
        <f aca="false">COUNTIF(D11:Y11,"&gt;0")</f>
        <v>0</v>
      </c>
      <c r="AA11" s="179" t="e">
        <f aca="false">SUM(D11:Y11)/Z11</f>
        <v>#DIV/0!</v>
      </c>
      <c r="AB11" s="146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49" t="n">
        <f aca="false">SUMIF($D11:$Y11,10)/10</f>
        <v>0</v>
      </c>
      <c r="AL11" s="348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607</v>
      </c>
      <c r="C12" s="176" t="s">
        <v>260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406" t="n">
        <f aca="false">COUNTIF(D12:Y12,"&gt;0")</f>
        <v>0</v>
      </c>
      <c r="AA12" s="179" t="e">
        <f aca="false">SUM(D12:Y12)/Z12</f>
        <v>#DIV/0!</v>
      </c>
      <c r="AB12" s="146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49" t="n">
        <f aca="false">SUMIF($D12:$Y12,10)/10</f>
        <v>0</v>
      </c>
      <c r="AL12" s="348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449</v>
      </c>
      <c r="C13" s="176" t="s">
        <v>382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250"/>
      <c r="Z13" s="406" t="n">
        <f aca="false">COUNTIF(D13:Y13,"&gt;0")</f>
        <v>0</v>
      </c>
      <c r="AA13" s="179" t="e">
        <f aca="false">SUM(D13:Y13)/Z13</f>
        <v>#DIV/0!</v>
      </c>
      <c r="AB13" s="146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49" t="n">
        <f aca="false">SUMIF($D13:$Y13,10)/10</f>
        <v>0</v>
      </c>
      <c r="AL13" s="348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422</v>
      </c>
      <c r="C14" s="176" t="s">
        <v>290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406" t="n">
        <f aca="false">COUNTIF(D14:Y14,"&gt;0")</f>
        <v>0</v>
      </c>
      <c r="AA14" s="179" t="e">
        <f aca="false">SUM(D14:Y14)/Z14</f>
        <v>#DIV/0!</v>
      </c>
      <c r="AB14" s="146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49" t="n">
        <f aca="false">SUMIF($D14:$Y14,10)/10</f>
        <v>0</v>
      </c>
      <c r="AL14" s="348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452</v>
      </c>
      <c r="C15" s="176" t="s">
        <v>360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406" t="n">
        <f aca="false">COUNTIF(D15:Y15,"&gt;0")</f>
        <v>0</v>
      </c>
      <c r="AA15" s="179" t="e">
        <f aca="false">SUM(D15:Y15)/Z15</f>
        <v>#DIV/0!</v>
      </c>
      <c r="AB15" s="146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49" t="n">
        <f aca="false">SUMIF($D15:$Y15,10)/10</f>
        <v>0</v>
      </c>
      <c r="AL15" s="348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608</v>
      </c>
      <c r="C16" s="176" t="s">
        <v>335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406" t="n">
        <f aca="false">COUNTIF(D16:Y16,"&gt;0")</f>
        <v>0</v>
      </c>
      <c r="AA16" s="179" t="e">
        <f aca="false">SUM(D16:Y16)/Z16</f>
        <v>#DIV/0!</v>
      </c>
      <c r="AB16" s="146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49" t="n">
        <f aca="false">SUMIF($D16:$Y16,10)/10</f>
        <v>0</v>
      </c>
      <c r="AL16" s="348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280</v>
      </c>
      <c r="C17" s="176" t="s">
        <v>236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406" t="n">
        <f aca="false">COUNTIF(D17:Y17,"&gt;0")</f>
        <v>0</v>
      </c>
      <c r="AA17" s="179" t="e">
        <f aca="false">SUM(D17:Y17)/Z17</f>
        <v>#DIV/0!</v>
      </c>
      <c r="AB17" s="146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49" t="n">
        <f aca="false">SUMIF($D17:$Y17,10)/10</f>
        <v>0</v>
      </c>
      <c r="AL17" s="348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226</v>
      </c>
      <c r="C18" s="176" t="s">
        <v>219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406" t="n">
        <f aca="false">COUNTIF(D18:Y18,"&gt;0")</f>
        <v>0</v>
      </c>
      <c r="AA18" s="179" t="e">
        <f aca="false">SUM(D18:Y18)/Z18</f>
        <v>#DIV/0!</v>
      </c>
      <c r="AB18" s="146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49" t="n">
        <f aca="false">SUMIF($D18:$Y18,10)/10</f>
        <v>0</v>
      </c>
      <c r="AL18" s="348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609</v>
      </c>
      <c r="C19" s="176" t="s">
        <v>343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406" t="n">
        <f aca="false">COUNTIF(D19:Y19,"&gt;0")</f>
        <v>0</v>
      </c>
      <c r="AA19" s="179" t="e">
        <f aca="false">SUM(D19:Y19)/Z19</f>
        <v>#DIV/0!</v>
      </c>
      <c r="AB19" s="146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49" t="n">
        <f aca="false">SUMIF($D19:$Y19,10)/10</f>
        <v>0</v>
      </c>
      <c r="AL19" s="348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383</v>
      </c>
      <c r="C20" s="176" t="s">
        <v>212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406" t="n">
        <f aca="false">COUNTIF(D20:Y20,"&gt;0")</f>
        <v>0</v>
      </c>
      <c r="AA20" s="179" t="e">
        <f aca="false">SUM(D20:Y20)/Z20</f>
        <v>#DIV/0!</v>
      </c>
      <c r="AB20" s="146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49" t="n">
        <f aca="false">SUMIF($D20:$Y20,10)/10</f>
        <v>0</v>
      </c>
      <c r="AL20" s="348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610</v>
      </c>
      <c r="C21" s="176" t="s">
        <v>219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406" t="n">
        <f aca="false">COUNTIF(D21:Y21,"&gt;0")</f>
        <v>0</v>
      </c>
      <c r="AA21" s="179" t="e">
        <f aca="false">SUM(D21:Y21)/Z21</f>
        <v>#DIV/0!</v>
      </c>
      <c r="AB21" s="146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49" t="n">
        <f aca="false">SUMIF($D21:$Y21,10)/10</f>
        <v>0</v>
      </c>
      <c r="AL21" s="348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282" t="s">
        <v>266</v>
      </c>
      <c r="C22" s="283" t="s">
        <v>206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406" t="n">
        <f aca="false">COUNTIF(D22:Y22,"&gt;0")</f>
        <v>0</v>
      </c>
      <c r="AA22" s="179" t="e">
        <f aca="false">SUM(D22:Y22)/Z22</f>
        <v>#DIV/0!</v>
      </c>
      <c r="AB22" s="146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49" t="n">
        <f aca="false">SUMIF($D22:$Y22,10)/10</f>
        <v>0</v>
      </c>
      <c r="AL22" s="348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 t="s">
        <v>289</v>
      </c>
      <c r="C23" s="176" t="s">
        <v>309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406" t="n">
        <f aca="false">COUNTIF(D23:Y23,"&gt;0")</f>
        <v>0</v>
      </c>
      <c r="AA23" s="179" t="e">
        <f aca="false">SUM(D23:Y23)/Z23</f>
        <v>#DIV/0!</v>
      </c>
      <c r="AB23" s="146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49" t="n">
        <f aca="false">SUMIF($D23:$Y23,10)/10</f>
        <v>0</v>
      </c>
      <c r="AL23" s="348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384</v>
      </c>
      <c r="C24" s="176" t="s">
        <v>382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406" t="n">
        <f aca="false">COUNTIF(D24:Y24,"&gt;0")</f>
        <v>0</v>
      </c>
      <c r="AA24" s="179" t="e">
        <f aca="false">SUM(D24:Y24)/Z24</f>
        <v>#DIV/0!</v>
      </c>
      <c r="AB24" s="146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49" t="n">
        <f aca="false">SUMIF($D24:$Y24,10)/10</f>
        <v>0</v>
      </c>
      <c r="AL24" s="348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611</v>
      </c>
      <c r="C25" s="176" t="s">
        <v>447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406" t="n">
        <f aca="false">COUNTIF(D25:Y25,"&gt;0")</f>
        <v>0</v>
      </c>
      <c r="AA25" s="179" t="e">
        <f aca="false">SUM(D25:Y25)/Z25</f>
        <v>#DIV/0!</v>
      </c>
      <c r="AB25" s="146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49" t="n">
        <f aca="false">SUMIF($D25:$Y25,10)/10</f>
        <v>0</v>
      </c>
      <c r="AL25" s="348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612</v>
      </c>
      <c r="C26" s="176" t="s">
        <v>212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406" t="n">
        <f aca="false">COUNTIF(D26:Y26,"&gt;0")</f>
        <v>0</v>
      </c>
      <c r="AA26" s="179" t="e">
        <f aca="false">SUM(D26:Y26)/Z26</f>
        <v>#DIV/0!</v>
      </c>
      <c r="AB26" s="146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49" t="n">
        <f aca="false">SUMIF($D26:$Y26,10)/10</f>
        <v>0</v>
      </c>
      <c r="AL26" s="348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 t="s">
        <v>599</v>
      </c>
      <c r="C27" s="176" t="s">
        <v>382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406" t="n">
        <f aca="false">COUNTIF(D27:Y27,"&gt;0")</f>
        <v>0</v>
      </c>
      <c r="AA27" s="179" t="e">
        <f aca="false">SUM(D27:Y27)/Z27</f>
        <v>#DIV/0!</v>
      </c>
      <c r="AB27" s="146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49" t="n">
        <f aca="false">SUMIF($D27:$Y27,10)/10</f>
        <v>0</v>
      </c>
      <c r="AL27" s="348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 t="s">
        <v>602</v>
      </c>
      <c r="C28" s="176" t="s">
        <v>208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406" t="n">
        <f aca="false">COUNTIF(D28:Y28,"&gt;0")</f>
        <v>0</v>
      </c>
      <c r="AA28" s="179" t="e">
        <f aca="false">SUM(D28:Y28)/Z28</f>
        <v>#DIV/0!</v>
      </c>
      <c r="AB28" s="146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49" t="n">
        <f aca="false">SUMIF($D28:$Y28,10)/10</f>
        <v>0</v>
      </c>
      <c r="AL28" s="348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5" t="s">
        <v>613</v>
      </c>
      <c r="C29" s="176" t="s">
        <v>343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406" t="n">
        <f aca="false">COUNTIF(D29:Y29,"&gt;0")</f>
        <v>0</v>
      </c>
      <c r="AA29" s="179" t="e">
        <f aca="false">SUM(D29:Y29)/Z29</f>
        <v>#DIV/0!</v>
      </c>
      <c r="AB29" s="146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49" t="n">
        <f aca="false">SUMIF($D29:$Y29,10)/10</f>
        <v>0</v>
      </c>
      <c r="AL29" s="348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282" t="s">
        <v>614</v>
      </c>
      <c r="C30" s="283" t="s">
        <v>234</v>
      </c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406" t="n">
        <f aca="false">COUNTIF(D30:Y30,"&gt;0")</f>
        <v>0</v>
      </c>
      <c r="AA30" s="179" t="e">
        <f aca="false">SUM(D30:Y30)/Z30</f>
        <v>#DIV/0!</v>
      </c>
      <c r="AB30" s="146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49" t="n">
        <f aca="false">SUMIF($D30:$Y30,10)/10</f>
        <v>0</v>
      </c>
      <c r="AL30" s="348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5" t="s">
        <v>567</v>
      </c>
      <c r="C31" s="176" t="s">
        <v>416</v>
      </c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406" t="n">
        <f aca="false">COUNTIF(D31:Y31,"&gt;0")</f>
        <v>0</v>
      </c>
      <c r="AA31" s="179" t="e">
        <f aca="false">SUM(D31:Y31)/Z31</f>
        <v>#DIV/0!</v>
      </c>
      <c r="AB31" s="146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49" t="n">
        <f aca="false">SUMIF($D31:$Y31,10)/10</f>
        <v>0</v>
      </c>
      <c r="AL31" s="348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5" t="s">
        <v>567</v>
      </c>
      <c r="C32" s="176" t="s">
        <v>325</v>
      </c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406" t="n">
        <f aca="false">COUNTIF(D32:Y32,"&gt;0")</f>
        <v>0</v>
      </c>
      <c r="AA32" s="179" t="e">
        <f aca="false">SUM(D32:Y32)/Z32</f>
        <v>#DIV/0!</v>
      </c>
      <c r="AB32" s="146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49" t="n">
        <f aca="false">SUMIF($D32:$Y32,10)/10</f>
        <v>0</v>
      </c>
      <c r="AL32" s="348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419"/>
      <c r="C33" s="42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406" t="n">
        <f aca="false">COUNTIF(D33:Y33,"&gt;0")</f>
        <v>0</v>
      </c>
      <c r="AA33" s="179" t="e">
        <f aca="false">SUM(D33:Y33)/Z33</f>
        <v>#DIV/0!</v>
      </c>
      <c r="AB33" s="146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49" t="n">
        <f aca="false">SUMIF($D33:$Y33,10)/10</f>
        <v>0</v>
      </c>
      <c r="AL33" s="348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46"/>
      <c r="C34" s="49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406" t="n">
        <f aca="false">COUNTIF(D34:Y34,"&gt;0")</f>
        <v>0</v>
      </c>
      <c r="AA34" s="179" t="e">
        <f aca="false">SUM(D34:Y34)/Z34</f>
        <v>#DIV/0!</v>
      </c>
      <c r="AB34" s="146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49" t="n">
        <f aca="false">SUMIF($D34:$Y34,10)/10</f>
        <v>0</v>
      </c>
      <c r="AL34" s="348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421" t="n">
        <v>31</v>
      </c>
      <c r="B35" s="313"/>
      <c r="C35" s="290"/>
      <c r="D35" s="231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53"/>
      <c r="Z35" s="422" t="n">
        <f aca="false">COUNTIF(D35:Y35,"&gt;0")</f>
        <v>0</v>
      </c>
      <c r="AA35" s="423" t="e">
        <f aca="false">SUM(D35:Y35)/Z35</f>
        <v>#DIV/0!</v>
      </c>
      <c r="AB35" s="306" t="n">
        <f aca="false">SUMIF($D35:$Y35,1)</f>
        <v>0</v>
      </c>
      <c r="AC35" s="98" t="n">
        <f aca="false">SUMIF($D35:$Y35,2)/2</f>
        <v>0</v>
      </c>
      <c r="AD35" s="98" t="n">
        <f aca="false">SUMIF($D35:$Y35,3)/3</f>
        <v>0</v>
      </c>
      <c r="AE35" s="98" t="n">
        <f aca="false">SUMIF($D35:$Y35,4)/4</f>
        <v>0</v>
      </c>
      <c r="AF35" s="98" t="n">
        <f aca="false">SUMIF($D35:$Y35,5)/5</f>
        <v>0</v>
      </c>
      <c r="AG35" s="98" t="n">
        <f aca="false">SUMIF($D35:$Y35,6)/6</f>
        <v>0</v>
      </c>
      <c r="AH35" s="98" t="n">
        <f aca="false">SUMIF($D35:$Y35,7)/7</f>
        <v>0</v>
      </c>
      <c r="AI35" s="98" t="n">
        <f aca="false">SUMIF($D35:$Y35,8)/8</f>
        <v>0</v>
      </c>
      <c r="AJ35" s="98" t="n">
        <f aca="false">SUMIF($D35:$Y35,9)/9</f>
        <v>0</v>
      </c>
      <c r="AK35" s="94" t="n">
        <f aca="false">SUMIF($D35:$Y35,10)/10</f>
        <v>0</v>
      </c>
      <c r="AL35" s="424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246"/>
      <c r="B36" s="234" t="s">
        <v>101</v>
      </c>
      <c r="C36" s="235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81"/>
      <c r="B46" s="54" t="s">
        <v>111</v>
      </c>
      <c r="C46" s="289"/>
      <c r="D46" s="187" t="n">
        <f aca="false">SUM(D36:D45)</f>
        <v>0</v>
      </c>
      <c r="E46" s="106" t="n">
        <f aca="false">SUM(E36:E45)</f>
        <v>0</v>
      </c>
      <c r="F46" s="106" t="n">
        <f aca="false">SUM(F36:F45)</f>
        <v>0</v>
      </c>
      <c r="G46" s="106" t="n">
        <f aca="false">SUM(G36:G45)</f>
        <v>0</v>
      </c>
      <c r="H46" s="106" t="n">
        <f aca="false">SUM(H36:H45)</f>
        <v>0</v>
      </c>
      <c r="I46" s="106" t="n">
        <f aca="false">SUM(I36:I45)</f>
        <v>0</v>
      </c>
      <c r="J46" s="106" t="n">
        <f aca="false">SUM(J36:J45)</f>
        <v>0</v>
      </c>
      <c r="K46" s="106" t="n">
        <f aca="false">SUM(K36:K45)</f>
        <v>0</v>
      </c>
      <c r="L46" s="106" t="n">
        <f aca="false">SUM(L36:L45)</f>
        <v>0</v>
      </c>
      <c r="M46" s="106" t="n">
        <f aca="false">SUM(M36:M45)</f>
        <v>0</v>
      </c>
      <c r="N46" s="106" t="n">
        <f aca="false">SUM(N36:N45)</f>
        <v>0</v>
      </c>
      <c r="O46" s="106" t="n">
        <f aca="false">SUM(O36:O45)</f>
        <v>0</v>
      </c>
      <c r="P46" s="106" t="n">
        <f aca="false">SUM(P36:P45)</f>
        <v>0</v>
      </c>
      <c r="Q46" s="106" t="n">
        <f aca="false">SUM(Q36:Q45)</f>
        <v>0</v>
      </c>
      <c r="R46" s="106" t="n">
        <f aca="false">SUM(R36:R45)</f>
        <v>0</v>
      </c>
      <c r="S46" s="106" t="n">
        <f aca="false">SUM(S36:S45)</f>
        <v>0</v>
      </c>
      <c r="T46" s="106" t="n">
        <f aca="false">SUM(T36:T45)</f>
        <v>0</v>
      </c>
      <c r="U46" s="106" t="n">
        <f aca="false">SUM(U36:U45)</f>
        <v>0</v>
      </c>
      <c r="V46" s="106" t="n">
        <f aca="false">SUM(V36:V45)</f>
        <v>0</v>
      </c>
      <c r="W46" s="106" t="n">
        <f aca="false">SUM(W36:W45)</f>
        <v>0</v>
      </c>
      <c r="X46" s="106" t="n">
        <f aca="false">SUM(X36:X45)</f>
        <v>0</v>
      </c>
      <c r="Y46" s="290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425"/>
      <c r="B47" s="291" t="s">
        <v>74</v>
      </c>
      <c r="C47" s="292"/>
      <c r="D47" s="293" t="e">
        <f aca="false">SUM(D5:D35)/D46</f>
        <v>#DIV/0!</v>
      </c>
      <c r="E47" s="294" t="e">
        <f aca="false">SUM(E5:E35)/E46</f>
        <v>#DIV/0!</v>
      </c>
      <c r="F47" s="294" t="e">
        <f aca="false">SUM(F5:F35)/F46</f>
        <v>#DIV/0!</v>
      </c>
      <c r="G47" s="294" t="e">
        <f aca="false">SUM(G5:G35)/G46</f>
        <v>#DIV/0!</v>
      </c>
      <c r="H47" s="294" t="e">
        <f aca="false">SUM(H5:H35)/H46</f>
        <v>#DIV/0!</v>
      </c>
      <c r="I47" s="294" t="e">
        <f aca="false">SUM(I5:I35)/I46</f>
        <v>#DIV/0!</v>
      </c>
      <c r="J47" s="294" t="e">
        <f aca="false">SUM(J5:J35)/J46</f>
        <v>#DIV/0!</v>
      </c>
      <c r="K47" s="294" t="e">
        <f aca="false">SUM(K5:K35)/K46</f>
        <v>#DIV/0!</v>
      </c>
      <c r="L47" s="294" t="e">
        <f aca="false">SUM(L5:L35)/L46</f>
        <v>#DIV/0!</v>
      </c>
      <c r="M47" s="294" t="e">
        <f aca="false">SUM(M5:M35)/M46</f>
        <v>#DIV/0!</v>
      </c>
      <c r="N47" s="294" t="e">
        <f aca="false">SUM(N5:N35)/N46</f>
        <v>#DIV/0!</v>
      </c>
      <c r="O47" s="294" t="e">
        <f aca="false">SUM(O5:O35)/O46</f>
        <v>#DIV/0!</v>
      </c>
      <c r="P47" s="294" t="e">
        <f aca="false">SUM(P5:P35)/P46</f>
        <v>#DIV/0!</v>
      </c>
      <c r="Q47" s="294" t="e">
        <f aca="false">SUM(Q5:Q35)/Q46</f>
        <v>#DIV/0!</v>
      </c>
      <c r="R47" s="294" t="e">
        <f aca="false">SUM(R5:R35)/R46</f>
        <v>#DIV/0!</v>
      </c>
      <c r="S47" s="294" t="e">
        <f aca="false">SUM(S5:S35)/S46</f>
        <v>#DIV/0!</v>
      </c>
      <c r="T47" s="294" t="e">
        <f aca="false">SUM(T5:T35)/T46</f>
        <v>#DIV/0!</v>
      </c>
      <c r="U47" s="294" t="e">
        <f aca="false">SUM(U5:U35)/U46</f>
        <v>#DIV/0!</v>
      </c>
      <c r="V47" s="294" t="e">
        <f aca="false">SUM(V5:V35)/V46</f>
        <v>#DIV/0!</v>
      </c>
      <c r="W47" s="294" t="e">
        <f aca="false">SUM(W5:W35)/W46</f>
        <v>#DIV/0!</v>
      </c>
      <c r="X47" s="294" t="e">
        <f aca="false">SUM(X5:X35)/X46</f>
        <v>#DIV/0!</v>
      </c>
      <c r="Y47" s="262" t="e">
        <f aca="false">SUM(Y5:Y35)/Y46</f>
        <v>#DIV/0!</v>
      </c>
      <c r="Z47" s="206"/>
      <c r="AA47" s="207" t="s">
        <v>191</v>
      </c>
      <c r="AB47" s="426"/>
      <c r="AC47" s="426"/>
      <c r="AD47" s="426"/>
      <c r="AE47" s="426"/>
      <c r="AF47" s="426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427" t="e">
        <f aca="false">(D45*100+D44*96+D43*90+D42*74+D41*55+D40*45+D39*40+D38*32+D37*20+D36*12)/D46</f>
        <v>#DIV/0!</v>
      </c>
      <c r="E48" s="410" t="e">
        <f aca="false">(E45*100+E44*96+E43*90+E42*74+E41*55+E40*45+E39*40+E38*32+E37*20+E36*12)/E46</f>
        <v>#DIV/0!</v>
      </c>
      <c r="F48" s="410" t="e">
        <f aca="false">(F45*100+F44*96+F43*90+F42*74+F41*55+F40*45+F39*40+F38*32+F37*20+F36*12)/F46</f>
        <v>#DIV/0!</v>
      </c>
      <c r="G48" s="410" t="e">
        <f aca="false">(G45*100+G44*96+G43*90+G42*74+G41*55+G40*45+G39*40+G38*32+G37*20+G36*12)/G46</f>
        <v>#DIV/0!</v>
      </c>
      <c r="H48" s="410" t="e">
        <f aca="false">(H45*100+H44*96+H43*90+H42*74+H41*55+H40*45+H39*40+H38*32+H37*20+H36*12)/H46</f>
        <v>#DIV/0!</v>
      </c>
      <c r="I48" s="410" t="e">
        <f aca="false">(I45*100+I44*96+I43*90+I42*74+I41*55+I40*45+I39*40+I38*32+I37*20+I36*12)/I46</f>
        <v>#DIV/0!</v>
      </c>
      <c r="J48" s="410" t="e">
        <f aca="false">(J45*100+J44*96+J43*90+J42*74+J41*55+J40*45+J39*40+J38*32+J37*20+J36*12)/J46</f>
        <v>#DIV/0!</v>
      </c>
      <c r="K48" s="410" t="e">
        <f aca="false">(K45*100+K44*96+K43*90+K42*74+K41*55+K40*45+K39*40+K38*32+K37*20+K36*12)/K46</f>
        <v>#DIV/0!</v>
      </c>
      <c r="L48" s="410" t="e">
        <f aca="false">(L45*100+L44*96+L43*90+L42*74+L41*55+L40*45+L39*40+L38*32+L37*20+L36*12)/L46</f>
        <v>#DIV/0!</v>
      </c>
      <c r="M48" s="410" t="e">
        <f aca="false">(M45*100+M44*96+M43*90+M42*74+M41*55+M40*45+M39*40+M38*32+M37*20+M36*12)/M46</f>
        <v>#DIV/0!</v>
      </c>
      <c r="N48" s="410" t="e">
        <f aca="false">(N45*100+N44*96+N43*90+N42*74+N41*55+N40*45+N39*40+N38*32+N37*20+N36*12)/N46</f>
        <v>#DIV/0!</v>
      </c>
      <c r="O48" s="410" t="e">
        <f aca="false">(O45*100+O44*96+O43*90+O42*74+O41*55+O40*45+O39*40+O38*32+O37*20+O36*12)/O46</f>
        <v>#DIV/0!</v>
      </c>
      <c r="P48" s="410" t="e">
        <f aca="false">(P45*100+P44*96+P43*90+P42*74+P41*55+P40*45+P39*40+P38*32+P37*20+P36*12)/P46</f>
        <v>#DIV/0!</v>
      </c>
      <c r="Q48" s="410" t="e">
        <f aca="false">(Q45*100+Q44*96+Q43*90+Q42*74+Q41*55+Q40*45+Q39*40+Q38*32+Q37*20+Q36*12)/Q46</f>
        <v>#DIV/0!</v>
      </c>
      <c r="R48" s="410" t="e">
        <f aca="false">(R45*100+R44*96+R43*90+R42*74+R41*55+R40*45+R39*40+R38*32+R37*20+R36*12)/R46</f>
        <v>#DIV/0!</v>
      </c>
      <c r="S48" s="410" t="e">
        <f aca="false">(S45*100+S44*96+S43*90+S42*74+S41*55+S40*45+S39*40+S38*32+S37*20+S36*12)/S46</f>
        <v>#DIV/0!</v>
      </c>
      <c r="T48" s="410" t="e">
        <f aca="false">(T45*100+T44*96+T43*90+T42*74+T41*55+T40*45+T39*40+T38*32+T37*20+T36*12)/T46</f>
        <v>#DIV/0!</v>
      </c>
      <c r="U48" s="410" t="e">
        <f aca="false">(U45*100+U44*96+U43*90+U42*74+U41*55+U40*45+U39*40+U38*32+U37*20+U36*12)/U46</f>
        <v>#DIV/0!</v>
      </c>
      <c r="V48" s="410" t="e">
        <f aca="false">(V45*100+V44*96+V43*90+V42*74+V41*55+V40*45+V39*40+V38*32+V37*20+V36*12)/V46</f>
        <v>#DIV/0!</v>
      </c>
      <c r="W48" s="410" t="e">
        <f aca="false">(W45*100+W44*96+W43*90+W42*74+W41*55+W40*45+W39*40+W38*32+W37*20+W36*12)/W46</f>
        <v>#DIV/0!</v>
      </c>
      <c r="X48" s="410" t="e">
        <f aca="false">(X45*100+X44*96+X43*90+X42*74+X41*55+X40*45+X39*40+X38*32+X37*20+X36*12)/X46</f>
        <v>#DIV/0!</v>
      </c>
      <c r="Y48" s="411" t="e">
        <f aca="false">(Y45*100+Y44*96+Y43*90+Y42*74+Y41*55+Y40*45+Y39*40+Y38*32+Y37*20+Y36*12)/Y46</f>
        <v>#DIV/0!</v>
      </c>
      <c r="Z48" s="213"/>
      <c r="AA48" s="214" t="s">
        <v>192</v>
      </c>
      <c r="AB48" s="428"/>
      <c r="AC48" s="428"/>
      <c r="AD48" s="428"/>
      <c r="AE48" s="428"/>
      <c r="AF48" s="428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ИЗО!A1" display="ИЗО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25" min="4" style="0" width="4.85"/>
    <col collapsed="false" customWidth="true" hidden="false" outlineLevel="0" max="26" min="26" style="0" width="5.71"/>
    <col collapsed="false" customWidth="true" hidden="false" outlineLevel="0" max="27" min="27" style="0" width="9.7"/>
    <col collapsed="false" customWidth="true" hidden="false" outlineLevel="0" max="32" min="28" style="0" width="5.13"/>
    <col collapsed="false" customWidth="true" hidden="false" outlineLevel="0" max="33" min="33" style="0" width="7.56"/>
    <col collapsed="false" customWidth="true" hidden="false" outlineLevel="0" max="37" min="34" style="0" width="5.13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615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153" t="s">
        <v>178</v>
      </c>
      <c r="B4" s="224" t="s">
        <v>179</v>
      </c>
      <c r="C4" s="224"/>
      <c r="D4" s="391" t="s">
        <v>78</v>
      </c>
      <c r="E4" s="331" t="s">
        <v>79</v>
      </c>
      <c r="F4" s="331" t="s">
        <v>80</v>
      </c>
      <c r="G4" s="331" t="s">
        <v>81</v>
      </c>
      <c r="H4" s="331" t="s">
        <v>82</v>
      </c>
      <c r="I4" s="331" t="s">
        <v>83</v>
      </c>
      <c r="J4" s="331" t="s">
        <v>84</v>
      </c>
      <c r="K4" s="331" t="s">
        <v>85</v>
      </c>
      <c r="L4" s="331" t="s">
        <v>86</v>
      </c>
      <c r="M4" s="331" t="s">
        <v>87</v>
      </c>
      <c r="N4" s="331" t="s">
        <v>88</v>
      </c>
      <c r="O4" s="331" t="s">
        <v>89</v>
      </c>
      <c r="P4" s="331" t="s">
        <v>90</v>
      </c>
      <c r="Q4" s="331" t="s">
        <v>91</v>
      </c>
      <c r="R4" s="331" t="s">
        <v>92</v>
      </c>
      <c r="S4" s="331" t="s">
        <v>93</v>
      </c>
      <c r="T4" s="331" t="s">
        <v>95</v>
      </c>
      <c r="U4" s="331" t="s">
        <v>96</v>
      </c>
      <c r="V4" s="331" t="s">
        <v>97</v>
      </c>
      <c r="W4" s="331" t="s">
        <v>98</v>
      </c>
      <c r="X4" s="331" t="s">
        <v>99</v>
      </c>
      <c r="Y4" s="392" t="s">
        <v>100</v>
      </c>
      <c r="Z4" s="99" t="s">
        <v>180</v>
      </c>
      <c r="AA4" s="247" t="s">
        <v>74</v>
      </c>
      <c r="AB4" s="388" t="s">
        <v>181</v>
      </c>
      <c r="AC4" s="93" t="s">
        <v>182</v>
      </c>
      <c r="AD4" s="93" t="s">
        <v>183</v>
      </c>
      <c r="AE4" s="93" t="s">
        <v>184</v>
      </c>
      <c r="AF4" s="93" t="s">
        <v>185</v>
      </c>
      <c r="AG4" s="93" t="s">
        <v>186</v>
      </c>
      <c r="AH4" s="93" t="s">
        <v>187</v>
      </c>
      <c r="AI4" s="93" t="s">
        <v>188</v>
      </c>
      <c r="AJ4" s="93" t="s">
        <v>189</v>
      </c>
      <c r="AK4" s="287" t="s">
        <v>190</v>
      </c>
      <c r="AL4" s="404" t="s">
        <v>75</v>
      </c>
    </row>
    <row r="5" customFormat="false" ht="12.75" hidden="false" customHeight="false" outlineLevel="0" collapsed="false">
      <c r="A5" s="164" t="n">
        <v>1</v>
      </c>
      <c r="B5" s="246" t="s">
        <v>616</v>
      </c>
      <c r="C5" s="297" t="s">
        <v>416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314"/>
      <c r="Z5" s="174" t="n">
        <f aca="false">COUNTIF(D5:Y5,"&gt;0")</f>
        <v>0</v>
      </c>
      <c r="AA5" s="179" t="e">
        <f aca="false">SUM(D5:Y5)/Z5</f>
        <v>#DIV/0!</v>
      </c>
      <c r="AB5" s="10" t="n">
        <f aca="false">SUMIF($D5:$Y5,1)</f>
        <v>0</v>
      </c>
      <c r="AC5" s="11" t="n">
        <f aca="false">SUMIF($D5:$Y5,2)/2</f>
        <v>0</v>
      </c>
      <c r="AD5" s="11" t="n">
        <f aca="false">SUMIF($D5:$Y5,3)/3</f>
        <v>0</v>
      </c>
      <c r="AE5" s="11" t="n">
        <f aca="false">SUMIF($D5:$Y5,4)/4</f>
        <v>0</v>
      </c>
      <c r="AF5" s="11" t="n">
        <f aca="false">SUMIF($D5:$Y5,5)/5</f>
        <v>0</v>
      </c>
      <c r="AG5" s="11" t="n">
        <f aca="false">SUMIF($D5:$Y5,6)/6</f>
        <v>0</v>
      </c>
      <c r="AH5" s="11" t="n">
        <f aca="false">SUMIF($D5:$Y5,7)/7</f>
        <v>0</v>
      </c>
      <c r="AI5" s="11" t="n">
        <f aca="false">SUMIF($D5:$Y5,8)/8</f>
        <v>0</v>
      </c>
      <c r="AJ5" s="11" t="n">
        <f aca="false">SUMIF($D5:$Y5,9)/9</f>
        <v>0</v>
      </c>
      <c r="AK5" s="49" t="n">
        <f aca="false">SUMIF($D5:$Y5,10)/10</f>
        <v>0</v>
      </c>
      <c r="AL5" s="179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5" t="s">
        <v>617</v>
      </c>
      <c r="C6" s="176" t="s">
        <v>618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78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49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619</v>
      </c>
      <c r="C7" s="176" t="s">
        <v>258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78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49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620</v>
      </c>
      <c r="C8" s="176" t="s">
        <v>200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78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49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621</v>
      </c>
      <c r="C9" s="176" t="s">
        <v>212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78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49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622</v>
      </c>
      <c r="C10" s="176" t="s">
        <v>216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78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49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222</v>
      </c>
      <c r="C11" s="176" t="s">
        <v>372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78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49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452</v>
      </c>
      <c r="C12" s="176" t="s">
        <v>473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78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49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623</v>
      </c>
      <c r="C13" s="176" t="s">
        <v>260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78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49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456</v>
      </c>
      <c r="C14" s="176" t="s">
        <v>360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78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49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374</v>
      </c>
      <c r="C15" s="176" t="s">
        <v>234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78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49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624</v>
      </c>
      <c r="C16" s="176" t="s">
        <v>447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78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49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625</v>
      </c>
      <c r="C17" s="176" t="s">
        <v>303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78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49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384</v>
      </c>
      <c r="C18" s="176" t="s">
        <v>242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78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49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384</v>
      </c>
      <c r="C19" s="176" t="s">
        <v>260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78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49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5" t="s">
        <v>481</v>
      </c>
      <c r="C20" s="176" t="s">
        <v>315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78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49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626</v>
      </c>
      <c r="C21" s="176" t="s">
        <v>239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78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49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 t="s">
        <v>626</v>
      </c>
      <c r="C22" s="176" t="s">
        <v>578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78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49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 t="s">
        <v>514</v>
      </c>
      <c r="C23" s="176" t="s">
        <v>364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78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49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462</v>
      </c>
      <c r="C24" s="176" t="s">
        <v>290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78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49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297</v>
      </c>
      <c r="C25" s="176" t="s">
        <v>212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78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49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355</v>
      </c>
      <c r="C26" s="176" t="s">
        <v>627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78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49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 t="s">
        <v>567</v>
      </c>
      <c r="C27" s="176" t="s">
        <v>328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78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49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429" t="s">
        <v>553</v>
      </c>
      <c r="C28" s="430" t="s">
        <v>258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78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49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/>
      <c r="C29" s="180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78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49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78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49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78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49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78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49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78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49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78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49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74" t="n">
        <v>31</v>
      </c>
      <c r="B35" s="181"/>
      <c r="C35" s="182"/>
      <c r="D35" s="231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3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290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74"/>
      <c r="B36" s="234" t="s">
        <v>101</v>
      </c>
      <c r="C36" s="235"/>
      <c r="D36" s="190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236"/>
      <c r="D37" s="10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236"/>
      <c r="D38" s="10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236"/>
      <c r="D39" s="10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236"/>
      <c r="D40" s="10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236"/>
      <c r="D41" s="10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236"/>
      <c r="D42" s="10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236"/>
      <c r="D43" s="10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236"/>
      <c r="D44" s="10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236"/>
      <c r="D45" s="10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96" t="s">
        <v>111</v>
      </c>
      <c r="C46" s="237"/>
      <c r="D46" s="200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239"/>
      <c r="D47" s="203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426"/>
      <c r="AC47" s="426"/>
      <c r="AD47" s="426"/>
      <c r="AE47" s="426"/>
      <c r="AF47" s="426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2"/>
      <c r="D48" s="427" t="e">
        <f aca="false">(D45*100+D44*96+D43*90+D42*74+D41*55+D40*45+D39*40+D38*32+D37*20+D36*12)/D46</f>
        <v>#DIV/0!</v>
      </c>
      <c r="E48" s="410" t="e">
        <f aca="false">(E45*100+E44*96+E43*90+E42*74+E41*55+E40*45+E39*40+E38*32+E37*20+E36*12)/E46</f>
        <v>#DIV/0!</v>
      </c>
      <c r="F48" s="410" t="e">
        <f aca="false">(F45*100+F44*96+F43*90+F42*74+F41*55+F40*45+F39*40+F38*32+F37*20+F36*12)/F46</f>
        <v>#DIV/0!</v>
      </c>
      <c r="G48" s="410" t="e">
        <f aca="false">(G45*100+G44*96+G43*90+G42*74+G41*55+G40*45+G39*40+G38*32+G37*20+G36*12)/G46</f>
        <v>#DIV/0!</v>
      </c>
      <c r="H48" s="410" t="e">
        <f aca="false">(H45*100+H44*96+H43*90+H42*74+H41*55+H40*45+H39*40+H38*32+H37*20+H36*12)/H46</f>
        <v>#DIV/0!</v>
      </c>
      <c r="I48" s="410" t="e">
        <f aca="false">(I45*100+I44*96+I43*90+I42*74+I41*55+I40*45+I39*40+I38*32+I37*20+I36*12)/I46</f>
        <v>#DIV/0!</v>
      </c>
      <c r="J48" s="410" t="e">
        <f aca="false">(J45*100+J44*96+J43*90+J42*74+J41*55+J40*45+J39*40+J38*32+J37*20+J36*12)/J46</f>
        <v>#DIV/0!</v>
      </c>
      <c r="K48" s="410" t="e">
        <f aca="false">(K45*100+K44*96+K43*90+K42*74+K41*55+K40*45+K39*40+K38*32+K37*20+K36*12)/K46</f>
        <v>#DIV/0!</v>
      </c>
      <c r="L48" s="410" t="e">
        <f aca="false">(L45*100+L44*96+L43*90+L42*74+L41*55+L40*45+L39*40+L38*32+L37*20+L36*12)/L46</f>
        <v>#DIV/0!</v>
      </c>
      <c r="M48" s="410" t="e">
        <f aca="false">(M45*100+M44*96+M43*90+M42*74+M41*55+M40*45+M39*40+M38*32+M37*20+M36*12)/M46</f>
        <v>#DIV/0!</v>
      </c>
      <c r="N48" s="410" t="e">
        <f aca="false">(N45*100+N44*96+N43*90+N42*74+N41*55+N40*45+N39*40+N38*32+N37*20+N36*12)/N46</f>
        <v>#DIV/0!</v>
      </c>
      <c r="O48" s="410" t="e">
        <f aca="false">(O45*100+O44*96+O43*90+O42*74+O41*55+O40*45+O39*40+O38*32+O37*20+O36*12)/O46</f>
        <v>#DIV/0!</v>
      </c>
      <c r="P48" s="410" t="e">
        <f aca="false">(P45*100+P44*96+P43*90+P42*74+P41*55+P40*45+P39*40+P38*32+P37*20+P36*12)/P46</f>
        <v>#DIV/0!</v>
      </c>
      <c r="Q48" s="410" t="e">
        <f aca="false">(Q45*100+Q44*96+Q43*90+Q42*74+Q41*55+Q40*45+Q39*40+Q38*32+Q37*20+Q36*12)/Q46</f>
        <v>#DIV/0!</v>
      </c>
      <c r="R48" s="410" t="e">
        <f aca="false">(R45*100+R44*96+R43*90+R42*74+R41*55+R40*45+R39*40+R38*32+R37*20+R36*12)/R46</f>
        <v>#DIV/0!</v>
      </c>
      <c r="S48" s="410" t="e">
        <f aca="false">(S45*100+S44*96+S43*90+S42*74+S41*55+S40*45+S39*40+S38*32+S37*20+S36*12)/S46</f>
        <v>#DIV/0!</v>
      </c>
      <c r="T48" s="410" t="e">
        <f aca="false">(T45*100+T44*96+T43*90+T42*74+T41*55+T40*45+T39*40+T38*32+T37*20+T36*12)/T46</f>
        <v>#DIV/0!</v>
      </c>
      <c r="U48" s="410" t="e">
        <f aca="false">(U45*100+U44*96+U43*90+U42*74+U41*55+U40*45+U39*40+U38*32+U37*20+U36*12)/U46</f>
        <v>#DIV/0!</v>
      </c>
      <c r="V48" s="410" t="e">
        <f aca="false">(V45*100+V44*96+V43*90+V42*74+V41*55+V40*45+V39*40+V38*32+V37*20+V36*12)/V46</f>
        <v>#DIV/0!</v>
      </c>
      <c r="W48" s="410" t="e">
        <f aca="false">(W45*100+W44*96+W43*90+W42*74+W41*55+W40*45+W39*40+W38*32+W37*20+W36*12)/W46</f>
        <v>#DIV/0!</v>
      </c>
      <c r="X48" s="410" t="e">
        <f aca="false">(X45*100+X44*96+X43*90+X42*74+X41*55+X40*45+X39*40+X38*32+X37*20+X36*12)/X46</f>
        <v>#DIV/0!</v>
      </c>
      <c r="Y48" s="411" t="e">
        <f aca="false">(Y45*100+Y44*96+Y43*90+Y42*74+Y41*55+Y40*45+Y39*40+Y38*32+Y37*20+Y36*12)/Y46</f>
        <v>#DIV/0!</v>
      </c>
      <c r="Z48" s="213"/>
      <c r="AA48" s="214" t="s">
        <v>192</v>
      </c>
      <c r="AB48" s="428"/>
      <c r="AC48" s="428"/>
      <c r="AD48" s="428"/>
      <c r="AE48" s="428"/>
      <c r="AF48" s="428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ИЗО!A1" display="ИЗО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25" min="4" style="0" width="4.85"/>
    <col collapsed="false" customWidth="true" hidden="false" outlineLevel="0" max="26" min="26" style="0" width="5.71"/>
    <col collapsed="false" customWidth="true" hidden="false" outlineLevel="0" max="32" min="28" style="0" width="3.99"/>
    <col collapsed="false" customWidth="true" hidden="false" outlineLevel="0" max="33" min="33" style="0" width="6.41"/>
    <col collapsed="false" customWidth="true" hidden="false" outlineLevel="0" max="37" min="34" style="0" width="3.99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628</v>
      </c>
      <c r="C2" s="152"/>
      <c r="AA2" s="151"/>
      <c r="AL2" s="53"/>
    </row>
    <row r="3" customFormat="false" ht="13.5" hidden="false" customHeight="false" outlineLevel="0" collapsed="false">
      <c r="AA3" s="151"/>
      <c r="AL3" s="53"/>
    </row>
    <row r="4" customFormat="false" ht="51.75" hidden="false" customHeight="false" outlineLevel="0" collapsed="false">
      <c r="A4" s="431" t="s">
        <v>178</v>
      </c>
      <c r="B4" s="329" t="s">
        <v>179</v>
      </c>
      <c r="C4" s="329"/>
      <c r="D4" s="432" t="s">
        <v>78</v>
      </c>
      <c r="E4" s="413" t="s">
        <v>79</v>
      </c>
      <c r="F4" s="413" t="s">
        <v>80</v>
      </c>
      <c r="G4" s="413" t="s">
        <v>81</v>
      </c>
      <c r="H4" s="413" t="s">
        <v>82</v>
      </c>
      <c r="I4" s="413" t="s">
        <v>83</v>
      </c>
      <c r="J4" s="413" t="s">
        <v>84</v>
      </c>
      <c r="K4" s="413" t="s">
        <v>85</v>
      </c>
      <c r="L4" s="413" t="s">
        <v>86</v>
      </c>
      <c r="M4" s="413" t="s">
        <v>87</v>
      </c>
      <c r="N4" s="413" t="s">
        <v>88</v>
      </c>
      <c r="O4" s="413" t="s">
        <v>89</v>
      </c>
      <c r="P4" s="413" t="s">
        <v>90</v>
      </c>
      <c r="Q4" s="413" t="s">
        <v>91</v>
      </c>
      <c r="R4" s="413" t="s">
        <v>92</v>
      </c>
      <c r="S4" s="413" t="s">
        <v>93</v>
      </c>
      <c r="T4" s="413" t="s">
        <v>95</v>
      </c>
      <c r="U4" s="413" t="s">
        <v>96</v>
      </c>
      <c r="V4" s="413" t="s">
        <v>97</v>
      </c>
      <c r="W4" s="413" t="s">
        <v>98</v>
      </c>
      <c r="X4" s="413" t="s">
        <v>99</v>
      </c>
      <c r="Y4" s="414" t="s">
        <v>100</v>
      </c>
      <c r="Z4" s="333" t="s">
        <v>180</v>
      </c>
      <c r="AA4" s="270" t="s">
        <v>74</v>
      </c>
      <c r="AB4" s="271" t="s">
        <v>181</v>
      </c>
      <c r="AC4" s="272" t="s">
        <v>182</v>
      </c>
      <c r="AD4" s="272" t="s">
        <v>183</v>
      </c>
      <c r="AE4" s="272" t="s">
        <v>184</v>
      </c>
      <c r="AF4" s="272" t="s">
        <v>185</v>
      </c>
      <c r="AG4" s="272" t="s">
        <v>186</v>
      </c>
      <c r="AH4" s="272" t="s">
        <v>187</v>
      </c>
      <c r="AI4" s="272" t="s">
        <v>188</v>
      </c>
      <c r="AJ4" s="272" t="s">
        <v>189</v>
      </c>
      <c r="AK4" s="269" t="s">
        <v>190</v>
      </c>
      <c r="AL4" s="404" t="s">
        <v>75</v>
      </c>
    </row>
    <row r="5" customFormat="false" ht="12.75" hidden="false" customHeight="false" outlineLevel="0" collapsed="false">
      <c r="A5" s="246" t="n">
        <v>1</v>
      </c>
      <c r="B5" s="246" t="s">
        <v>629</v>
      </c>
      <c r="C5" s="261" t="s">
        <v>395</v>
      </c>
      <c r="D5" s="167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314"/>
      <c r="Z5" s="246" t="n">
        <f aca="false">COUNTIF(D5:Y5,"&gt;0")</f>
        <v>0</v>
      </c>
      <c r="AA5" s="247" t="e">
        <f aca="false">SUM(D5:Y5)/Z5</f>
        <v>#DIV/0!</v>
      </c>
      <c r="AB5" s="190" t="n">
        <f aca="false">SUMIF($D5:$Y5,1)</f>
        <v>0</v>
      </c>
      <c r="AC5" s="61" t="n">
        <f aca="false">SUMIF($D5:$Y5,2)/2</f>
        <v>0</v>
      </c>
      <c r="AD5" s="61" t="n">
        <f aca="false">SUMIF($D5:$Y5,3)/3</f>
        <v>0</v>
      </c>
      <c r="AE5" s="61" t="n">
        <f aca="false">SUMIF($D5:$Y5,4)/4</f>
        <v>0</v>
      </c>
      <c r="AF5" s="61" t="n">
        <f aca="false">SUMIF($D5:$Y5,5)/5</f>
        <v>0</v>
      </c>
      <c r="AG5" s="61" t="n">
        <f aca="false">SUMIF($D5:$Y5,6)/6</f>
        <v>0</v>
      </c>
      <c r="AH5" s="61" t="n">
        <f aca="false">SUMIF($D5:$Y5,7)/7</f>
        <v>0</v>
      </c>
      <c r="AI5" s="61" t="n">
        <f aca="false">SUMIF($D5:$Y5,8)/8</f>
        <v>0</v>
      </c>
      <c r="AJ5" s="61" t="n">
        <f aca="false">SUMIF($D5:$Y5,9)/9</f>
        <v>0</v>
      </c>
      <c r="AK5" s="62" t="n">
        <f aca="false">SUMIF($D5:$Y5,10)/10</f>
        <v>0</v>
      </c>
      <c r="AL5" s="179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4" t="s">
        <v>537</v>
      </c>
      <c r="C6" s="176" t="s">
        <v>520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78"/>
      <c r="Z6" s="174" t="n">
        <f aca="false">COUNTIF(D6:Y6,"&gt;0")</f>
        <v>0</v>
      </c>
      <c r="AA6" s="179" t="e">
        <f aca="false">SUM(D6:Y6)/Z6</f>
        <v>#DIV/0!</v>
      </c>
      <c r="AB6" s="10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126" t="n">
        <f aca="false">SUMIF($D6:$Y6,10)/10</f>
        <v>0</v>
      </c>
      <c r="AL6" s="179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5" t="s">
        <v>442</v>
      </c>
      <c r="C7" s="176" t="s">
        <v>630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78"/>
      <c r="Z7" s="174" t="n">
        <f aca="false">COUNTIF(D7:Y7,"&gt;0")</f>
        <v>0</v>
      </c>
      <c r="AA7" s="179" t="e">
        <f aca="false">SUM(D7:Y7)/Z7</f>
        <v>#DIV/0!</v>
      </c>
      <c r="AB7" s="10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126" t="n">
        <f aca="false">SUMIF($D7:$Y7,10)/10</f>
        <v>0</v>
      </c>
      <c r="AL7" s="179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5" t="s">
        <v>631</v>
      </c>
      <c r="C8" s="176" t="s">
        <v>360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78"/>
      <c r="Z8" s="174" t="n">
        <f aca="false">COUNTIF(D8:Y8,"&gt;0")</f>
        <v>0</v>
      </c>
      <c r="AA8" s="179" t="e">
        <f aca="false">SUM(D8:Y8)/Z8</f>
        <v>#DIV/0!</v>
      </c>
      <c r="AB8" s="10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126" t="n">
        <f aca="false">SUMIF($D8:$Y8,10)/10</f>
        <v>0</v>
      </c>
      <c r="AL8" s="179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5" t="s">
        <v>632</v>
      </c>
      <c r="C9" s="176"/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78"/>
      <c r="Z9" s="174" t="n">
        <f aca="false">COUNTIF(D9:Y9,"&gt;0")</f>
        <v>0</v>
      </c>
      <c r="AA9" s="179" t="e">
        <f aca="false">SUM(D9:Y9)/Z9</f>
        <v>#DIV/0!</v>
      </c>
      <c r="AB9" s="10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126" t="n">
        <f aca="false">SUMIF($D9:$Y9,10)/10</f>
        <v>0</v>
      </c>
      <c r="AL9" s="179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5" t="s">
        <v>633</v>
      </c>
      <c r="C10" s="176" t="s">
        <v>634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78"/>
      <c r="Z10" s="174" t="n">
        <f aca="false">COUNTIF(D10:Y10,"&gt;0")</f>
        <v>0</v>
      </c>
      <c r="AA10" s="179" t="e">
        <f aca="false">SUM(D10:Y10)/Z10</f>
        <v>#DIV/0!</v>
      </c>
      <c r="AB10" s="10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126" t="n">
        <f aca="false">SUMIF($D10:$Y10,10)/10</f>
        <v>0</v>
      </c>
      <c r="AL10" s="179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5" t="s">
        <v>635</v>
      </c>
      <c r="C11" s="176" t="s">
        <v>284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78"/>
      <c r="Z11" s="174" t="n">
        <f aca="false">COUNTIF(D11:Y11,"&gt;0")</f>
        <v>0</v>
      </c>
      <c r="AA11" s="179" t="e">
        <f aca="false">SUM(D11:Y11)/Z11</f>
        <v>#DIV/0!</v>
      </c>
      <c r="AB11" s="10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126" t="n">
        <f aca="false">SUMIF($D11:$Y11,10)/10</f>
        <v>0</v>
      </c>
      <c r="AL11" s="179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5" t="s">
        <v>636</v>
      </c>
      <c r="C12" s="176" t="s">
        <v>271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78"/>
      <c r="Z12" s="174" t="n">
        <f aca="false">COUNTIF(D12:Y12,"&gt;0")</f>
        <v>0</v>
      </c>
      <c r="AA12" s="179" t="e">
        <f aca="false">SUM(D12:Y12)/Z12</f>
        <v>#DIV/0!</v>
      </c>
      <c r="AB12" s="10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126" t="n">
        <f aca="false">SUMIF($D12:$Y12,10)/10</f>
        <v>0</v>
      </c>
      <c r="AL12" s="179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5" t="s">
        <v>637</v>
      </c>
      <c r="C13" s="176" t="s">
        <v>335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78"/>
      <c r="Z13" s="174" t="n">
        <f aca="false">COUNTIF(D13:Y13,"&gt;0")</f>
        <v>0</v>
      </c>
      <c r="AA13" s="179" t="e">
        <f aca="false">SUM(D13:Y13)/Z13</f>
        <v>#DIV/0!</v>
      </c>
      <c r="AB13" s="10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126" t="n">
        <f aca="false">SUMIF($D13:$Y13,10)/10</f>
        <v>0</v>
      </c>
      <c r="AL13" s="179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5" t="s">
        <v>637</v>
      </c>
      <c r="C14" s="176" t="s">
        <v>382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78"/>
      <c r="Z14" s="174" t="n">
        <f aca="false">COUNTIF(D14:Y14,"&gt;0")</f>
        <v>0</v>
      </c>
      <c r="AA14" s="179" t="e">
        <f aca="false">SUM(D14:Y14)/Z14</f>
        <v>#DIV/0!</v>
      </c>
      <c r="AB14" s="10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126" t="n">
        <f aca="false">SUMIF($D14:$Y14,10)/10</f>
        <v>0</v>
      </c>
      <c r="AL14" s="179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5" t="s">
        <v>638</v>
      </c>
      <c r="C15" s="176" t="s">
        <v>295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78"/>
      <c r="Z15" s="174" t="n">
        <f aca="false">COUNTIF(D15:Y15,"&gt;0")</f>
        <v>0</v>
      </c>
      <c r="AA15" s="179" t="e">
        <f aca="false">SUM(D15:Y15)/Z15</f>
        <v>#DIV/0!</v>
      </c>
      <c r="AB15" s="10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126" t="n">
        <f aca="false">SUMIF($D15:$Y15,10)/10</f>
        <v>0</v>
      </c>
      <c r="AL15" s="179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5" t="s">
        <v>257</v>
      </c>
      <c r="C16" s="176" t="s">
        <v>382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78"/>
      <c r="Z16" s="174" t="n">
        <f aca="false">COUNTIF(D16:Y16,"&gt;0")</f>
        <v>0</v>
      </c>
      <c r="AA16" s="179" t="e">
        <f aca="false">SUM(D16:Y16)/Z16</f>
        <v>#DIV/0!</v>
      </c>
      <c r="AB16" s="10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126" t="n">
        <f aca="false">SUMIF($D16:$Y16,10)/10</f>
        <v>0</v>
      </c>
      <c r="AL16" s="179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5" t="s">
        <v>639</v>
      </c>
      <c r="C17" s="176" t="s">
        <v>335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78"/>
      <c r="Z17" s="174" t="n">
        <f aca="false">COUNTIF(D17:Y17,"&gt;0")</f>
        <v>0</v>
      </c>
      <c r="AA17" s="179" t="e">
        <f aca="false">SUM(D17:Y17)/Z17</f>
        <v>#DIV/0!</v>
      </c>
      <c r="AB17" s="10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126" t="n">
        <f aca="false">SUMIF($D17:$Y17,10)/10</f>
        <v>0</v>
      </c>
      <c r="AL17" s="179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5" t="s">
        <v>399</v>
      </c>
      <c r="C18" s="176" t="s">
        <v>275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78"/>
      <c r="Z18" s="174" t="n">
        <f aca="false">COUNTIF(D18:Y18,"&gt;0")</f>
        <v>0</v>
      </c>
      <c r="AA18" s="179" t="e">
        <f aca="false">SUM(D18:Y18)/Z18</f>
        <v>#DIV/0!</v>
      </c>
      <c r="AB18" s="10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126" t="n">
        <f aca="false">SUMIF($D18:$Y18,10)/10</f>
        <v>0</v>
      </c>
      <c r="AL18" s="179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5" t="s">
        <v>424</v>
      </c>
      <c r="C19" s="176" t="s">
        <v>640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78"/>
      <c r="Z19" s="174" t="n">
        <f aca="false">COUNTIF(D19:Y19,"&gt;0")</f>
        <v>0</v>
      </c>
      <c r="AA19" s="179" t="e">
        <f aca="false">SUM(D19:Y19)/Z19</f>
        <v>#DIV/0!</v>
      </c>
      <c r="AB19" s="10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126" t="n">
        <f aca="false">SUMIF($D19:$Y19,10)/10</f>
        <v>0</v>
      </c>
      <c r="AL19" s="179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275" t="s">
        <v>641</v>
      </c>
      <c r="C20" s="276" t="s">
        <v>269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40"/>
      <c r="W20" s="139"/>
      <c r="X20" s="139"/>
      <c r="Y20" s="178"/>
      <c r="Z20" s="174" t="n">
        <f aca="false">COUNTIF(D20:Y20,"&gt;0")</f>
        <v>0</v>
      </c>
      <c r="AA20" s="179" t="e">
        <f aca="false">SUM(D20:Y20)/Z20</f>
        <v>#DIV/0!</v>
      </c>
      <c r="AB20" s="10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126" t="n">
        <f aca="false">SUMIF($D20:$Y20,10)/10</f>
        <v>0</v>
      </c>
      <c r="AL20" s="179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5" t="s">
        <v>230</v>
      </c>
      <c r="C21" s="176" t="s">
        <v>520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78"/>
      <c r="Z21" s="174" t="n">
        <f aca="false">COUNTIF(D21:Y21,"&gt;0")</f>
        <v>0</v>
      </c>
      <c r="AA21" s="179" t="e">
        <f aca="false">SUM(D21:Y21)/Z21</f>
        <v>#DIV/0!</v>
      </c>
      <c r="AB21" s="10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126" t="n">
        <f aca="false">SUMIF($D21:$Y21,10)/10</f>
        <v>0</v>
      </c>
      <c r="AL21" s="179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5" t="s">
        <v>547</v>
      </c>
      <c r="C22" s="176" t="s">
        <v>642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78"/>
      <c r="Z22" s="174" t="n">
        <f aca="false">COUNTIF(D22:Y22,"&gt;0")</f>
        <v>0</v>
      </c>
      <c r="AA22" s="179" t="e">
        <f aca="false">SUM(D22:Y22)/Z22</f>
        <v>#DIV/0!</v>
      </c>
      <c r="AB22" s="10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126" t="n">
        <f aca="false">SUMIF($D22:$Y22,10)/10</f>
        <v>0</v>
      </c>
      <c r="AL22" s="179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5" t="s">
        <v>643</v>
      </c>
      <c r="C23" s="176" t="s">
        <v>416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78"/>
      <c r="Z23" s="174" t="n">
        <f aca="false">COUNTIF(D23:Y23,"&gt;0")</f>
        <v>0</v>
      </c>
      <c r="AA23" s="179" t="e">
        <f aca="false">SUM(D23:Y23)/Z23</f>
        <v>#DIV/0!</v>
      </c>
      <c r="AB23" s="10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126" t="n">
        <f aca="false">SUMIF($D23:$Y23,10)/10</f>
        <v>0</v>
      </c>
      <c r="AL23" s="179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5" t="s">
        <v>644</v>
      </c>
      <c r="C24" s="176" t="s">
        <v>239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78"/>
      <c r="Z24" s="174" t="n">
        <f aca="false">COUNTIF(D24:Y24,"&gt;0")</f>
        <v>0</v>
      </c>
      <c r="AA24" s="179" t="e">
        <f aca="false">SUM(D24:Y24)/Z24</f>
        <v>#DIV/0!</v>
      </c>
      <c r="AB24" s="10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126" t="n">
        <f aca="false">SUMIF($D24:$Y24,10)/10</f>
        <v>0</v>
      </c>
      <c r="AL24" s="179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5" t="s">
        <v>460</v>
      </c>
      <c r="C25" s="176" t="s">
        <v>239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78"/>
      <c r="Z25" s="174" t="n">
        <f aca="false">COUNTIF(D25:Y25,"&gt;0")</f>
        <v>0</v>
      </c>
      <c r="AA25" s="179" t="e">
        <f aca="false">SUM(D25:Y25)/Z25</f>
        <v>#DIV/0!</v>
      </c>
      <c r="AB25" s="10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126" t="n">
        <f aca="false">SUMIF($D25:$Y25,10)/10</f>
        <v>0</v>
      </c>
      <c r="AL25" s="179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5" t="s">
        <v>645</v>
      </c>
      <c r="C26" s="176" t="s">
        <v>309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78"/>
      <c r="Z26" s="174" t="n">
        <f aca="false">COUNTIF(D26:Y26,"&gt;0")</f>
        <v>0</v>
      </c>
      <c r="AA26" s="179" t="e">
        <f aca="false">SUM(D26:Y26)/Z26</f>
        <v>#DIV/0!</v>
      </c>
      <c r="AB26" s="10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126" t="n">
        <f aca="false">SUMIF($D26:$Y26,10)/10</f>
        <v>0</v>
      </c>
      <c r="AL26" s="179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5" t="s">
        <v>646</v>
      </c>
      <c r="C27" s="176" t="s">
        <v>212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78"/>
      <c r="Z27" s="174" t="n">
        <f aca="false">COUNTIF(D27:Y27,"&gt;0")</f>
        <v>0</v>
      </c>
      <c r="AA27" s="179" t="e">
        <f aca="false">SUM(D27:Y27)/Z27</f>
        <v>#DIV/0!</v>
      </c>
      <c r="AB27" s="10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126" t="n">
        <f aca="false">SUMIF($D27:$Y27,10)/10</f>
        <v>0</v>
      </c>
      <c r="AL27" s="179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5" t="s">
        <v>647</v>
      </c>
      <c r="C28" s="176" t="s">
        <v>275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78"/>
      <c r="Z28" s="174" t="n">
        <f aca="false">COUNTIF(D28:Y28,"&gt;0")</f>
        <v>0</v>
      </c>
      <c r="AA28" s="179" t="e">
        <f aca="false">SUM(D28:Y28)/Z28</f>
        <v>#DIV/0!</v>
      </c>
      <c r="AB28" s="10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126" t="n">
        <f aca="false">SUMIF($D28:$Y28,10)/10</f>
        <v>0</v>
      </c>
      <c r="AL28" s="179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5" t="s">
        <v>486</v>
      </c>
      <c r="C29" s="176" t="s">
        <v>290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78"/>
      <c r="Z29" s="174" t="n">
        <f aca="false">COUNTIF(D29:Y29,"&gt;0")</f>
        <v>0</v>
      </c>
      <c r="AA29" s="179" t="e">
        <f aca="false">SUM(D29:Y29)/Z29</f>
        <v>#DIV/0!</v>
      </c>
      <c r="AB29" s="10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126" t="n">
        <f aca="false">SUMIF($D29:$Y29,10)/10</f>
        <v>0</v>
      </c>
      <c r="AL29" s="179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5" t="s">
        <v>648</v>
      </c>
      <c r="C30" s="176" t="s">
        <v>276</v>
      </c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78"/>
      <c r="Z30" s="174" t="n">
        <f aca="false">COUNTIF(D30:Y30,"&gt;0")</f>
        <v>0</v>
      </c>
      <c r="AA30" s="179" t="e">
        <f aca="false">SUM(D30:Y30)/Z30</f>
        <v>#DIV/0!</v>
      </c>
      <c r="AB30" s="10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126" t="n">
        <f aca="false">SUMIF($D30:$Y30,10)/10</f>
        <v>0</v>
      </c>
      <c r="AL30" s="179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 t="s">
        <v>649</v>
      </c>
      <c r="C31" s="180" t="s">
        <v>223</v>
      </c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78"/>
      <c r="Z31" s="174" t="n">
        <f aca="false">COUNTIF(D31:Y31,"&gt;0")</f>
        <v>0</v>
      </c>
      <c r="AA31" s="179" t="e">
        <f aca="false">SUM(D31:Y31)/Z31</f>
        <v>#DIV/0!</v>
      </c>
      <c r="AB31" s="10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126" t="n">
        <f aca="false">SUMIF($D31:$Y31,10)/10</f>
        <v>0</v>
      </c>
      <c r="AL31" s="179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78"/>
      <c r="Z32" s="174" t="n">
        <f aca="false">COUNTIF(D32:Y32,"&gt;0")</f>
        <v>0</v>
      </c>
      <c r="AA32" s="179" t="e">
        <f aca="false">SUM(D32:Y32)/Z32</f>
        <v>#DIV/0!</v>
      </c>
      <c r="AB32" s="10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126" t="n">
        <f aca="false">SUMIF($D32:$Y32,10)/10</f>
        <v>0</v>
      </c>
      <c r="AL32" s="179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78"/>
      <c r="Z33" s="174" t="n">
        <f aca="false">COUNTIF(D33:Y33,"&gt;0")</f>
        <v>0</v>
      </c>
      <c r="AA33" s="179" t="e">
        <f aca="false">SUM(D33:Y33)/Z33</f>
        <v>#DIV/0!</v>
      </c>
      <c r="AB33" s="10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126" t="n">
        <f aca="false">SUMIF($D33:$Y33,10)/10</f>
        <v>0</v>
      </c>
      <c r="AL33" s="179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429"/>
      <c r="C34" s="43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78"/>
      <c r="Z34" s="174" t="n">
        <f aca="false">COUNTIF(D34:Y34,"&gt;0")</f>
        <v>0</v>
      </c>
      <c r="AA34" s="179" t="e">
        <f aca="false">SUM(D34:Y34)/Z34</f>
        <v>#DIV/0!</v>
      </c>
      <c r="AB34" s="10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126" t="n">
        <f aca="false">SUMIF($D34:$Y34,10)/10</f>
        <v>0</v>
      </c>
      <c r="AL34" s="179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81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1" t="n">
        <f aca="false">COUNTIF(D35:Y35,"&gt;0")</f>
        <v>0</v>
      </c>
      <c r="AA35" s="186" t="e">
        <f aca="false">SUM(D35:Y35)/Z35</f>
        <v>#DIV/0!</v>
      </c>
      <c r="AB35" s="187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188" t="n">
        <f aca="false">SUMIF($D35:$Y35,10)/10</f>
        <v>0</v>
      </c>
      <c r="AL35" s="18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64"/>
      <c r="B36" s="234" t="s">
        <v>101</v>
      </c>
      <c r="C36" s="433"/>
      <c r="D36" s="61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65"/>
      <c r="D37" s="11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65"/>
      <c r="D38" s="11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65"/>
      <c r="D39" s="11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65"/>
      <c r="D40" s="11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65"/>
      <c r="D41" s="11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65"/>
      <c r="D42" s="11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65"/>
      <c r="D43" s="11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65"/>
      <c r="D44" s="11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65"/>
      <c r="D45" s="11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54" t="s">
        <v>111</v>
      </c>
      <c r="C46" s="55"/>
      <c r="D46" s="106" t="n">
        <f aca="false">SUM(D36:D45)</f>
        <v>0</v>
      </c>
      <c r="E46" s="106" t="n">
        <f aca="false">SUM(E36:E45)</f>
        <v>0</v>
      </c>
      <c r="F46" s="106" t="n">
        <f aca="false">SUM(F36:F45)</f>
        <v>0</v>
      </c>
      <c r="G46" s="106" t="n">
        <f aca="false">SUM(G36:G45)</f>
        <v>0</v>
      </c>
      <c r="H46" s="106" t="n">
        <f aca="false">SUM(H36:H45)</f>
        <v>0</v>
      </c>
      <c r="I46" s="106" t="n">
        <f aca="false">SUM(I36:I45)</f>
        <v>0</v>
      </c>
      <c r="J46" s="106" t="n">
        <f aca="false">SUM(J36:J45)</f>
        <v>0</v>
      </c>
      <c r="K46" s="106" t="n">
        <f aca="false">SUM(K36:K45)</f>
        <v>0</v>
      </c>
      <c r="L46" s="106" t="n">
        <f aca="false">SUM(L36:L45)</f>
        <v>0</v>
      </c>
      <c r="M46" s="106" t="n">
        <f aca="false">SUM(M36:M45)</f>
        <v>0</v>
      </c>
      <c r="N46" s="106" t="n">
        <f aca="false">SUM(N36:N45)</f>
        <v>0</v>
      </c>
      <c r="O46" s="106" t="n">
        <f aca="false">SUM(O36:O45)</f>
        <v>0</v>
      </c>
      <c r="P46" s="106" t="n">
        <f aca="false">SUM(P36:P45)</f>
        <v>0</v>
      </c>
      <c r="Q46" s="106" t="n">
        <f aca="false">SUM(Q36:Q45)</f>
        <v>0</v>
      </c>
      <c r="R46" s="106" t="n">
        <f aca="false">SUM(R36:R45)</f>
        <v>0</v>
      </c>
      <c r="S46" s="106" t="n">
        <f aca="false">SUM(S36:S45)</f>
        <v>0</v>
      </c>
      <c r="T46" s="106" t="n">
        <f aca="false">SUM(T36:T45)</f>
        <v>0</v>
      </c>
      <c r="U46" s="106" t="n">
        <f aca="false">SUM(U36:U45)</f>
        <v>0</v>
      </c>
      <c r="V46" s="106" t="n">
        <f aca="false">SUM(V36:V45)</f>
        <v>0</v>
      </c>
      <c r="W46" s="106" t="n">
        <f aca="false">SUM(W36:W45)</f>
        <v>0</v>
      </c>
      <c r="X46" s="106" t="n">
        <f aca="false">SUM(X36:X45)</f>
        <v>0</v>
      </c>
      <c r="Y46" s="290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434"/>
      <c r="D47" s="435" t="e">
        <f aca="false">SUM(D5:D35)/D46</f>
        <v>#DIV/0!</v>
      </c>
      <c r="E47" s="435" t="e">
        <f aca="false">SUM(E5:E35)/E46</f>
        <v>#DIV/0!</v>
      </c>
      <c r="F47" s="435" t="e">
        <f aca="false">SUM(F5:F35)/F46</f>
        <v>#DIV/0!</v>
      </c>
      <c r="G47" s="435" t="e">
        <f aca="false">SUM(G5:G35)/G46</f>
        <v>#DIV/0!</v>
      </c>
      <c r="H47" s="435" t="e">
        <f aca="false">SUM(H5:H35)/H46</f>
        <v>#DIV/0!</v>
      </c>
      <c r="I47" s="435" t="e">
        <f aca="false">SUM(I5:I35)/I46</f>
        <v>#DIV/0!</v>
      </c>
      <c r="J47" s="435" t="e">
        <f aca="false">SUM(J5:J35)/J46</f>
        <v>#DIV/0!</v>
      </c>
      <c r="K47" s="435" t="e">
        <f aca="false">SUM(K5:K35)/K46</f>
        <v>#DIV/0!</v>
      </c>
      <c r="L47" s="435" t="e">
        <f aca="false">SUM(L5:L35)/L46</f>
        <v>#DIV/0!</v>
      </c>
      <c r="M47" s="435" t="e">
        <f aca="false">SUM(M5:M35)/M46</f>
        <v>#DIV/0!</v>
      </c>
      <c r="N47" s="435" t="e">
        <f aca="false">SUM(N5:N35)/N46</f>
        <v>#DIV/0!</v>
      </c>
      <c r="O47" s="435" t="e">
        <f aca="false">SUM(O5:O35)/O46</f>
        <v>#DIV/0!</v>
      </c>
      <c r="P47" s="435" t="e">
        <f aca="false">SUM(P5:P35)/P46</f>
        <v>#DIV/0!</v>
      </c>
      <c r="Q47" s="435" t="e">
        <f aca="false">SUM(Q5:Q35)/Q46</f>
        <v>#DIV/0!</v>
      </c>
      <c r="R47" s="435" t="e">
        <f aca="false">SUM(R5:R35)/R46</f>
        <v>#DIV/0!</v>
      </c>
      <c r="S47" s="435" t="e">
        <f aca="false">SUM(S5:S35)/S46</f>
        <v>#DIV/0!</v>
      </c>
      <c r="T47" s="435" t="e">
        <f aca="false">SUM(T5:T35)/T46</f>
        <v>#DIV/0!</v>
      </c>
      <c r="U47" s="435" t="e">
        <f aca="false">SUM(U5:U35)/U46</f>
        <v>#DIV/0!</v>
      </c>
      <c r="V47" s="435" t="e">
        <f aca="false">SUM(V5:V35)/V46</f>
        <v>#DIV/0!</v>
      </c>
      <c r="W47" s="435" t="e">
        <f aca="false">SUM(W5:W35)/W46</f>
        <v>#DIV/0!</v>
      </c>
      <c r="X47" s="435" t="e">
        <f aca="false">SUM(X5:X35)/X46</f>
        <v>#DIV/0!</v>
      </c>
      <c r="Y47" s="436" t="e">
        <f aca="false">SUM(Y5:Y35)/Y46</f>
        <v>#DIV/0!</v>
      </c>
      <c r="Z47" s="206"/>
      <c r="AA47" s="207" t="s">
        <v>191</v>
      </c>
      <c r="AB47" s="426"/>
      <c r="AC47" s="426"/>
      <c r="AD47" s="426"/>
      <c r="AE47" s="426"/>
      <c r="AF47" s="426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1"/>
      <c r="D48" s="410" t="e">
        <f aca="false">(D45*100+D44*96+D43*90+D42*74+D41*55+D40*45+D39*40+D38*32+D37*20+D36*12)/D46</f>
        <v>#DIV/0!</v>
      </c>
      <c r="E48" s="410" t="e">
        <f aca="false">(E45*100+E44*96+E43*90+E42*74+E41*55+E40*45+E39*40+E38*32+E37*20+E36*12)/E46</f>
        <v>#DIV/0!</v>
      </c>
      <c r="F48" s="410" t="e">
        <f aca="false">(F45*100+F44*96+F43*90+F42*74+F41*55+F40*45+F39*40+F38*32+F37*20+F36*12)/F46</f>
        <v>#DIV/0!</v>
      </c>
      <c r="G48" s="410" t="e">
        <f aca="false">(G45*100+G44*96+G43*90+G42*74+G41*55+G40*45+G39*40+G38*32+G37*20+G36*12)/G46</f>
        <v>#DIV/0!</v>
      </c>
      <c r="H48" s="410" t="e">
        <f aca="false">(H45*100+H44*96+H43*90+H42*74+H41*55+H40*45+H39*40+H38*32+H37*20+H36*12)/H46</f>
        <v>#DIV/0!</v>
      </c>
      <c r="I48" s="410" t="e">
        <f aca="false">(I45*100+I44*96+I43*90+I42*74+I41*55+I40*45+I39*40+I38*32+I37*20+I36*12)/I46</f>
        <v>#DIV/0!</v>
      </c>
      <c r="J48" s="410" t="e">
        <f aca="false">(J45*100+J44*96+J43*90+J42*74+J41*55+J40*45+J39*40+J38*32+J37*20+J36*12)/J46</f>
        <v>#DIV/0!</v>
      </c>
      <c r="K48" s="410" t="e">
        <f aca="false">(K45*100+K44*96+K43*90+K42*74+K41*55+K40*45+K39*40+K38*32+K37*20+K36*12)/K46</f>
        <v>#DIV/0!</v>
      </c>
      <c r="L48" s="410" t="e">
        <f aca="false">(L45*100+L44*96+L43*90+L42*74+L41*55+L40*45+L39*40+L38*32+L37*20+L36*12)/L46</f>
        <v>#DIV/0!</v>
      </c>
      <c r="M48" s="410" t="e">
        <f aca="false">(M45*100+M44*96+M43*90+M42*74+M41*55+M40*45+M39*40+M38*32+M37*20+M36*12)/M46</f>
        <v>#DIV/0!</v>
      </c>
      <c r="N48" s="410" t="e">
        <f aca="false">(N45*100+N44*96+N43*90+N42*74+N41*55+N40*45+N39*40+N38*32+N37*20+N36*12)/N46</f>
        <v>#DIV/0!</v>
      </c>
      <c r="O48" s="410" t="e">
        <f aca="false">(O45*100+O44*96+O43*90+O42*74+O41*55+O40*45+O39*40+O38*32+O37*20+O36*12)/O46</f>
        <v>#DIV/0!</v>
      </c>
      <c r="P48" s="410" t="e">
        <f aca="false">(P45*100+P44*96+P43*90+P42*74+P41*55+P40*45+P39*40+P38*32+P37*20+P36*12)/P46</f>
        <v>#DIV/0!</v>
      </c>
      <c r="Q48" s="410" t="e">
        <f aca="false">(Q45*100+Q44*96+Q43*90+Q42*74+Q41*55+Q40*45+Q39*40+Q38*32+Q37*20+Q36*12)/Q46</f>
        <v>#DIV/0!</v>
      </c>
      <c r="R48" s="410" t="e">
        <f aca="false">(R45*100+R44*96+R43*90+R42*74+R41*55+R40*45+R39*40+R38*32+R37*20+R36*12)/R46</f>
        <v>#DIV/0!</v>
      </c>
      <c r="S48" s="410" t="e">
        <f aca="false">(S45*100+S44*96+S43*90+S42*74+S41*55+S40*45+S39*40+S38*32+S37*20+S36*12)/S46</f>
        <v>#DIV/0!</v>
      </c>
      <c r="T48" s="410" t="e">
        <f aca="false">(T45*100+T44*96+T43*90+T42*74+T41*55+T40*45+T39*40+T38*32+T37*20+T36*12)/T46</f>
        <v>#DIV/0!</v>
      </c>
      <c r="U48" s="410" t="e">
        <f aca="false">(U45*100+U44*96+U43*90+U42*74+U41*55+U40*45+U39*40+U38*32+U37*20+U36*12)/U46</f>
        <v>#DIV/0!</v>
      </c>
      <c r="V48" s="410" t="e">
        <f aca="false">(V45*100+V44*96+V43*90+V42*74+V41*55+V40*45+V39*40+V38*32+V37*20+V36*12)/V46</f>
        <v>#DIV/0!</v>
      </c>
      <c r="W48" s="410" t="e">
        <f aca="false">(W45*100+W44*96+W43*90+W42*74+W41*55+W40*45+W39*40+W38*32+W37*20+W36*12)/W46</f>
        <v>#DIV/0!</v>
      </c>
      <c r="X48" s="410" t="e">
        <f aca="false">(X45*100+X44*96+X43*90+X42*74+X41*55+X40*45+X39*40+X38*32+X37*20+X36*12)/X46</f>
        <v>#DIV/0!</v>
      </c>
      <c r="Y48" s="411" t="e">
        <f aca="false">(Y45*100+Y44*96+Y43*90+Y42*74+Y41*55+Y40*45+Y39*40+Y38*32+Y37*20+Y36*12)/Y46</f>
        <v>#DIV/0!</v>
      </c>
      <c r="Z48" s="213"/>
      <c r="AA48" s="214" t="s">
        <v>192</v>
      </c>
      <c r="AB48" s="428"/>
      <c r="AC48" s="428"/>
      <c r="AD48" s="428"/>
      <c r="AE48" s="428"/>
      <c r="AF48" s="428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ИЗО!A1" display="ИЗО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5.71"/>
    <col collapsed="false" customWidth="true" hidden="false" outlineLevel="0" max="15" min="15" style="0" width="6.41"/>
  </cols>
  <sheetData>
    <row r="1" customFormat="false" ht="18.75" hidden="false" customHeight="false" outlineLevel="0" collapsed="false">
      <c r="A1" s="60" t="s">
        <v>118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2"/>
      <c r="M1" s="62"/>
      <c r="N1" s="62"/>
      <c r="O1" s="62"/>
      <c r="P1" s="63"/>
    </row>
    <row r="2" customFormat="fals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51</v>
      </c>
      <c r="F2" s="33" t="s">
        <v>52</v>
      </c>
      <c r="G2" s="33" t="s">
        <v>53</v>
      </c>
      <c r="H2" s="33" t="s">
        <v>54</v>
      </c>
      <c r="I2" s="33" t="s">
        <v>55</v>
      </c>
      <c r="J2" s="33" t="s">
        <v>56</v>
      </c>
      <c r="K2" s="34" t="s">
        <v>119</v>
      </c>
      <c r="L2" s="34" t="s">
        <v>120</v>
      </c>
      <c r="M2" s="34" t="s">
        <v>121</v>
      </c>
      <c r="N2" s="34" t="s">
        <v>122</v>
      </c>
      <c r="O2" s="34" t="s">
        <v>123</v>
      </c>
      <c r="P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$Y36</f>
        <v>0</v>
      </c>
      <c r="C3" s="11" t="n">
        <f aca="false">'5"Б"'!Y36</f>
        <v>0</v>
      </c>
      <c r="D3" s="11" t="n">
        <f aca="false">'5"В"'!$Y36</f>
        <v>0</v>
      </c>
      <c r="E3" s="11" t="n">
        <f aca="false">'6"А"'!$Y36</f>
        <v>0</v>
      </c>
      <c r="F3" s="11" t="n">
        <f aca="false">'6"Б"'!$Y36</f>
        <v>0</v>
      </c>
      <c r="G3" s="11" t="n">
        <f aca="false">'6"В"'!$Y36</f>
        <v>0</v>
      </c>
      <c r="H3" s="11" t="n">
        <f aca="false">'7"А"'!$Y36</f>
        <v>0</v>
      </c>
      <c r="I3" s="11" t="n">
        <f aca="false">'7"Б"'!$Y36</f>
        <v>0</v>
      </c>
      <c r="J3" s="11" t="n">
        <f aca="false">'7"В"'!$Y36</f>
        <v>0</v>
      </c>
      <c r="K3" s="11" t="n">
        <f aca="false">'7"Г"'!$Y36</f>
        <v>0</v>
      </c>
      <c r="L3" s="11" t="n">
        <f aca="false">'8"А"'!$Y36</f>
        <v>0</v>
      </c>
      <c r="M3" s="11" t="n">
        <f aca="false">'8"Б"'!$Y36</f>
        <v>0</v>
      </c>
      <c r="N3" s="11" t="n">
        <f aca="false">'8"В"'!$Y36</f>
        <v>0</v>
      </c>
      <c r="O3" s="11" t="n">
        <f aca="false">'8"Г"'!Y37</f>
        <v>0</v>
      </c>
      <c r="P3" s="49" t="n">
        <f aca="false">SUM(B3:O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Y37</f>
        <v>0</v>
      </c>
      <c r="C4" s="11" t="n">
        <f aca="false">'5"Б"'!Y37</f>
        <v>0</v>
      </c>
      <c r="D4" s="11" t="n">
        <f aca="false">'5"В"'!$Y37</f>
        <v>0</v>
      </c>
      <c r="E4" s="11" t="n">
        <f aca="false">'6"А"'!$Y37</f>
        <v>0</v>
      </c>
      <c r="F4" s="11" t="n">
        <f aca="false">'6"Б"'!$Y37</f>
        <v>0</v>
      </c>
      <c r="G4" s="11" t="n">
        <f aca="false">'6"В"'!$Y37</f>
        <v>0</v>
      </c>
      <c r="H4" s="11" t="n">
        <f aca="false">'7"А"'!$Y37</f>
        <v>0</v>
      </c>
      <c r="I4" s="11" t="n">
        <f aca="false">'7"Б"'!$Y37</f>
        <v>0</v>
      </c>
      <c r="J4" s="11" t="n">
        <f aca="false">'7"В"'!$Y37</f>
        <v>0</v>
      </c>
      <c r="K4" s="11" t="n">
        <f aca="false">'7"Г"'!$Y37</f>
        <v>0</v>
      </c>
      <c r="L4" s="11" t="n">
        <f aca="false">'8"А"'!$Y37</f>
        <v>0</v>
      </c>
      <c r="M4" s="11" t="n">
        <f aca="false">'8"Б"'!$Y37</f>
        <v>0</v>
      </c>
      <c r="N4" s="11" t="n">
        <f aca="false">'8"В"'!$Y37</f>
        <v>0</v>
      </c>
      <c r="O4" s="11" t="n">
        <f aca="false">'8"Г"'!Y38</f>
        <v>0</v>
      </c>
      <c r="P4" s="49" t="n">
        <f aca="false">SUM(B4:O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Y38</f>
        <v>0</v>
      </c>
      <c r="C5" s="11" t="n">
        <f aca="false">'5"Б"'!Y38</f>
        <v>0</v>
      </c>
      <c r="D5" s="11" t="n">
        <f aca="false">'5"В"'!$Y38</f>
        <v>0</v>
      </c>
      <c r="E5" s="11" t="n">
        <f aca="false">'6"А"'!$Y38</f>
        <v>0</v>
      </c>
      <c r="F5" s="11" t="n">
        <f aca="false">'6"Б"'!$Y38</f>
        <v>0</v>
      </c>
      <c r="G5" s="11" t="n">
        <f aca="false">'6"В"'!$Y38</f>
        <v>0</v>
      </c>
      <c r="H5" s="11" t="n">
        <f aca="false">'7"А"'!$Y38</f>
        <v>0</v>
      </c>
      <c r="I5" s="11" t="n">
        <f aca="false">'7"Б"'!$Y38</f>
        <v>0</v>
      </c>
      <c r="J5" s="11" t="n">
        <f aca="false">'7"В"'!$Y38</f>
        <v>0</v>
      </c>
      <c r="K5" s="11" t="n">
        <f aca="false">'7"Г"'!$Y38</f>
        <v>0</v>
      </c>
      <c r="L5" s="11" t="n">
        <f aca="false">'8"А"'!$Y38</f>
        <v>0</v>
      </c>
      <c r="M5" s="11" t="n">
        <f aca="false">'8"Б"'!$Y38</f>
        <v>0</v>
      </c>
      <c r="N5" s="11" t="n">
        <f aca="false">'8"В"'!$Y38</f>
        <v>0</v>
      </c>
      <c r="O5" s="11" t="n">
        <f aca="false">'8"Г"'!Y39</f>
        <v>0</v>
      </c>
      <c r="P5" s="49" t="n">
        <f aca="false">SUM(B5:O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Y39</f>
        <v>0</v>
      </c>
      <c r="C6" s="11" t="n">
        <f aca="false">'5"Б"'!Y39</f>
        <v>0</v>
      </c>
      <c r="D6" s="11" t="n">
        <f aca="false">'5"В"'!$Y39</f>
        <v>0</v>
      </c>
      <c r="E6" s="11" t="n">
        <f aca="false">'6"А"'!$Y39</f>
        <v>0</v>
      </c>
      <c r="F6" s="11" t="n">
        <f aca="false">'6"Б"'!$Y39</f>
        <v>0</v>
      </c>
      <c r="G6" s="11" t="n">
        <f aca="false">'6"В"'!$Y39</f>
        <v>0</v>
      </c>
      <c r="H6" s="11" t="n">
        <f aca="false">'7"А"'!$Y39</f>
        <v>0</v>
      </c>
      <c r="I6" s="11" t="n">
        <f aca="false">'7"Б"'!$Y39</f>
        <v>0</v>
      </c>
      <c r="J6" s="11" t="n">
        <f aca="false">'7"В"'!$Y39</f>
        <v>0</v>
      </c>
      <c r="K6" s="11" t="n">
        <f aca="false">'7"Г"'!$Y39</f>
        <v>0</v>
      </c>
      <c r="L6" s="11" t="n">
        <f aca="false">'8"А"'!$Y39</f>
        <v>0</v>
      </c>
      <c r="M6" s="11" t="n">
        <f aca="false">'8"Б"'!$Y39</f>
        <v>0</v>
      </c>
      <c r="N6" s="11" t="n">
        <f aca="false">'8"В"'!$Y39</f>
        <v>0</v>
      </c>
      <c r="O6" s="11" t="n">
        <f aca="false">'8"Г"'!Y40</f>
        <v>0</v>
      </c>
      <c r="P6" s="49" t="n">
        <f aca="false">SUM(B6:O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Y40</f>
        <v>0</v>
      </c>
      <c r="C7" s="11" t="n">
        <f aca="false">'5"Б"'!Y40</f>
        <v>0</v>
      </c>
      <c r="D7" s="11" t="n">
        <f aca="false">'5"В"'!$Y40</f>
        <v>0</v>
      </c>
      <c r="E7" s="11" t="n">
        <f aca="false">'6"А"'!$Y40</f>
        <v>0</v>
      </c>
      <c r="F7" s="11" t="n">
        <f aca="false">'6"Б"'!$Y40</f>
        <v>0</v>
      </c>
      <c r="G7" s="11" t="n">
        <f aca="false">'6"В"'!$Y40</f>
        <v>0</v>
      </c>
      <c r="H7" s="11" t="n">
        <f aca="false">'7"А"'!$Y40</f>
        <v>0</v>
      </c>
      <c r="I7" s="11" t="n">
        <f aca="false">'7"Б"'!$Y40</f>
        <v>0</v>
      </c>
      <c r="J7" s="11" t="n">
        <f aca="false">'7"В"'!$Y40</f>
        <v>0</v>
      </c>
      <c r="K7" s="11" t="n">
        <f aca="false">'7"Г"'!$Y40</f>
        <v>0</v>
      </c>
      <c r="L7" s="11" t="n">
        <f aca="false">'8"А"'!$Y40</f>
        <v>0</v>
      </c>
      <c r="M7" s="11" t="n">
        <f aca="false">'8"Б"'!$Y40</f>
        <v>0</v>
      </c>
      <c r="N7" s="11" t="n">
        <f aca="false">'8"В"'!$Y40</f>
        <v>0</v>
      </c>
      <c r="O7" s="11" t="n">
        <f aca="false">'8"Г"'!Y41</f>
        <v>0</v>
      </c>
      <c r="P7" s="49" t="n">
        <f aca="false">SUM(B7:O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Y41</f>
        <v>0</v>
      </c>
      <c r="C8" s="11" t="n">
        <f aca="false">'5"Б"'!Y41</f>
        <v>0</v>
      </c>
      <c r="D8" s="11" t="n">
        <f aca="false">'5"В"'!$Y41</f>
        <v>0</v>
      </c>
      <c r="E8" s="11" t="n">
        <f aca="false">'6"А"'!$Y41</f>
        <v>0</v>
      </c>
      <c r="F8" s="11" t="n">
        <f aca="false">'6"Б"'!$Y41</f>
        <v>0</v>
      </c>
      <c r="G8" s="11" t="n">
        <f aca="false">'6"В"'!$Y41</f>
        <v>0</v>
      </c>
      <c r="H8" s="11" t="n">
        <f aca="false">'7"А"'!$Y41</f>
        <v>0</v>
      </c>
      <c r="I8" s="11" t="n">
        <f aca="false">'7"Б"'!$Y41</f>
        <v>0</v>
      </c>
      <c r="J8" s="11" t="n">
        <f aca="false">'7"В"'!$Y41</f>
        <v>0</v>
      </c>
      <c r="K8" s="11" t="n">
        <f aca="false">'7"Г"'!$Y41</f>
        <v>0</v>
      </c>
      <c r="L8" s="11" t="n">
        <f aca="false">'8"А"'!$Y41</f>
        <v>0</v>
      </c>
      <c r="M8" s="11" t="n">
        <f aca="false">'8"Б"'!$Y41</f>
        <v>0</v>
      </c>
      <c r="N8" s="11" t="n">
        <f aca="false">'8"В"'!$Y41</f>
        <v>0</v>
      </c>
      <c r="O8" s="11" t="n">
        <f aca="false">'8"Г"'!Y42</f>
        <v>0</v>
      </c>
      <c r="P8" s="49" t="n">
        <f aca="false">SUM(B8:O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Y42</f>
        <v>0</v>
      </c>
      <c r="C9" s="11" t="n">
        <f aca="false">'5"Б"'!Y42</f>
        <v>0</v>
      </c>
      <c r="D9" s="11" t="n">
        <f aca="false">'5"В"'!$Y42</f>
        <v>0</v>
      </c>
      <c r="E9" s="11" t="n">
        <f aca="false">'6"А"'!$Y42</f>
        <v>0</v>
      </c>
      <c r="F9" s="11" t="n">
        <f aca="false">'6"Б"'!$Y42</f>
        <v>0</v>
      </c>
      <c r="G9" s="11" t="n">
        <f aca="false">'6"В"'!$Y42</f>
        <v>0</v>
      </c>
      <c r="H9" s="11" t="n">
        <f aca="false">'7"А"'!$Y42</f>
        <v>0</v>
      </c>
      <c r="I9" s="11" t="n">
        <f aca="false">'7"Б"'!$Y42</f>
        <v>0</v>
      </c>
      <c r="J9" s="11" t="n">
        <f aca="false">'7"В"'!$Y42</f>
        <v>0</v>
      </c>
      <c r="K9" s="11" t="n">
        <f aca="false">'7"Г"'!$Y42</f>
        <v>0</v>
      </c>
      <c r="L9" s="11" t="n">
        <f aca="false">'8"А"'!$Y42</f>
        <v>0</v>
      </c>
      <c r="M9" s="11" t="n">
        <f aca="false">'8"Б"'!$Y42</f>
        <v>0</v>
      </c>
      <c r="N9" s="11" t="n">
        <f aca="false">'8"В"'!$Y42</f>
        <v>0</v>
      </c>
      <c r="O9" s="11" t="n">
        <f aca="false">'8"Г"'!Y43</f>
        <v>0</v>
      </c>
      <c r="P9" s="49" t="n">
        <f aca="false">SUM(B9:O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Y43</f>
        <v>0</v>
      </c>
      <c r="C10" s="11" t="n">
        <f aca="false">'5"Б"'!Y43</f>
        <v>0</v>
      </c>
      <c r="D10" s="11" t="n">
        <f aca="false">'5"В"'!$Y43</f>
        <v>0</v>
      </c>
      <c r="E10" s="11" t="n">
        <f aca="false">'6"А"'!$Y43</f>
        <v>0</v>
      </c>
      <c r="F10" s="11" t="n">
        <f aca="false">'6"Б"'!$Y43</f>
        <v>0</v>
      </c>
      <c r="G10" s="11" t="n">
        <f aca="false">'6"В"'!$Y43</f>
        <v>0</v>
      </c>
      <c r="H10" s="11" t="n">
        <f aca="false">'7"А"'!$Y43</f>
        <v>0</v>
      </c>
      <c r="I10" s="11" t="n">
        <f aca="false">'7"Б"'!$Y43</f>
        <v>0</v>
      </c>
      <c r="J10" s="11" t="n">
        <f aca="false">'7"В"'!$Y43</f>
        <v>0</v>
      </c>
      <c r="K10" s="11" t="n">
        <f aca="false">'7"Г"'!$Y43</f>
        <v>0</v>
      </c>
      <c r="L10" s="11" t="n">
        <f aca="false">'8"А"'!$Y43</f>
        <v>0</v>
      </c>
      <c r="M10" s="11" t="n">
        <f aca="false">'8"Б"'!$Y43</f>
        <v>0</v>
      </c>
      <c r="N10" s="11" t="n">
        <f aca="false">'8"В"'!$Y43</f>
        <v>0</v>
      </c>
      <c r="O10" s="11" t="n">
        <f aca="false">'8"Г"'!Y44</f>
        <v>0</v>
      </c>
      <c r="P10" s="49" t="n">
        <f aca="false">SUM(B10:O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Y44</f>
        <v>0</v>
      </c>
      <c r="C11" s="11" t="n">
        <f aca="false">'5"Б"'!Y44</f>
        <v>0</v>
      </c>
      <c r="D11" s="11" t="n">
        <f aca="false">'5"В"'!$Y44</f>
        <v>0</v>
      </c>
      <c r="E11" s="11" t="n">
        <f aca="false">'6"А"'!$Y44</f>
        <v>0</v>
      </c>
      <c r="F11" s="11" t="n">
        <f aca="false">'6"Б"'!$Y44</f>
        <v>0</v>
      </c>
      <c r="G11" s="11" t="n">
        <f aca="false">'6"В"'!$Y44</f>
        <v>0</v>
      </c>
      <c r="H11" s="11" t="n">
        <f aca="false">'7"А"'!$Y44</f>
        <v>0</v>
      </c>
      <c r="I11" s="11" t="n">
        <f aca="false">'7"Б"'!$Y44</f>
        <v>0</v>
      </c>
      <c r="J11" s="11" t="n">
        <f aca="false">'7"В"'!$Y44</f>
        <v>0</v>
      </c>
      <c r="K11" s="11" t="n">
        <f aca="false">'7"Г"'!$Y44</f>
        <v>0</v>
      </c>
      <c r="L11" s="11" t="n">
        <f aca="false">'8"А"'!$Y44</f>
        <v>0</v>
      </c>
      <c r="M11" s="11" t="n">
        <f aca="false">'8"Б"'!$Y44</f>
        <v>0</v>
      </c>
      <c r="N11" s="11" t="n">
        <f aca="false">'8"В"'!$Y44</f>
        <v>0</v>
      </c>
      <c r="O11" s="11" t="n">
        <f aca="false">'8"Г"'!Y45</f>
        <v>0</v>
      </c>
      <c r="P11" s="49" t="n">
        <f aca="false">SUM(B11:O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Y45</f>
        <v>0</v>
      </c>
      <c r="C12" s="11" t="n">
        <f aca="false">'5"Б"'!Y45</f>
        <v>0</v>
      </c>
      <c r="D12" s="11" t="n">
        <f aca="false">'5"В"'!$Y45</f>
        <v>0</v>
      </c>
      <c r="E12" s="11" t="n">
        <f aca="false">'6"А"'!$Y45</f>
        <v>0</v>
      </c>
      <c r="F12" s="11" t="n">
        <f aca="false">'6"Б"'!$Y45</f>
        <v>0</v>
      </c>
      <c r="G12" s="11" t="n">
        <f aca="false">'6"В"'!$Y45</f>
        <v>0</v>
      </c>
      <c r="H12" s="11" t="n">
        <f aca="false">'7"А"'!$Y45</f>
        <v>0</v>
      </c>
      <c r="I12" s="11" t="n">
        <f aca="false">'7"Б"'!$Y45</f>
        <v>0</v>
      </c>
      <c r="J12" s="11" t="n">
        <f aca="false">'7"В"'!$Y45</f>
        <v>0</v>
      </c>
      <c r="K12" s="11" t="n">
        <f aca="false">'7"Г"'!$Y45</f>
        <v>0</v>
      </c>
      <c r="L12" s="11" t="n">
        <f aca="false">'8"А"'!$Y45</f>
        <v>0</v>
      </c>
      <c r="M12" s="11" t="n">
        <f aca="false">'8"Б"'!$Y45</f>
        <v>0</v>
      </c>
      <c r="N12" s="11" t="n">
        <f aca="false">'8"В"'!$Y45</f>
        <v>0</v>
      </c>
      <c r="O12" s="11" t="n">
        <f aca="false">'8"Г"'!Y46</f>
        <v>0</v>
      </c>
      <c r="P12" s="49" t="n">
        <f aca="false">SUM(B12:O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Y46</f>
        <v>0</v>
      </c>
      <c r="C13" s="11" t="n">
        <f aca="false">'5"Б"'!Y46</f>
        <v>0</v>
      </c>
      <c r="D13" s="11" t="n">
        <f aca="false">'5"В"'!$Y46</f>
        <v>0</v>
      </c>
      <c r="E13" s="11" t="n">
        <f aca="false">'6"А"'!$Y46</f>
        <v>0</v>
      </c>
      <c r="F13" s="11" t="n">
        <f aca="false">'6"Б"'!$Y46</f>
        <v>0</v>
      </c>
      <c r="G13" s="11" t="n">
        <f aca="false">'6"В"'!$Y46</f>
        <v>0</v>
      </c>
      <c r="H13" s="11" t="n">
        <f aca="false">'7"А"'!$Y46</f>
        <v>0</v>
      </c>
      <c r="I13" s="11" t="n">
        <f aca="false">'7"Б"'!$Y46</f>
        <v>0</v>
      </c>
      <c r="J13" s="11" t="n">
        <f aca="false">'7"В"'!$Y46</f>
        <v>0</v>
      </c>
      <c r="K13" s="11" t="n">
        <f aca="false">'7"Г"'!$Y46</f>
        <v>0</v>
      </c>
      <c r="L13" s="11" t="n">
        <f aca="false">'8"А"'!$Y46</f>
        <v>0</v>
      </c>
      <c r="M13" s="11" t="n">
        <f aca="false">'8"Б"'!$Y46</f>
        <v>0</v>
      </c>
      <c r="N13" s="11" t="n">
        <f aca="false">'8"В"'!$Y46</f>
        <v>0</v>
      </c>
      <c r="O13" s="11" t="n">
        <f aca="false">'8"Г"'!Y47</f>
        <v>0</v>
      </c>
      <c r="P13" s="49" t="n">
        <f aca="false">SUM(B13:O13)</f>
        <v>0</v>
      </c>
    </row>
    <row r="14" customFormat="false" ht="12.75" hidden="false" customHeight="false" outlineLevel="0" collapsed="false">
      <c r="A14" s="48" t="s">
        <v>74</v>
      </c>
      <c r="B14" s="50" t="e">
        <f aca="false">'5"А"'!$Y47</f>
        <v>#DIV/0!</v>
      </c>
      <c r="C14" s="50" t="e">
        <f aca="false">'5"Б"'!Y47</f>
        <v>#DIV/0!</v>
      </c>
      <c r="D14" s="50" t="e">
        <f aca="false">'5"В"'!$Y47</f>
        <v>#DIV/0!</v>
      </c>
      <c r="E14" s="50" t="e">
        <f aca="false">'6"А"'!$Y47</f>
        <v>#DIV/0!</v>
      </c>
      <c r="F14" s="50" t="e">
        <f aca="false">'6"Б"'!$Y47</f>
        <v>#DIV/0!</v>
      </c>
      <c r="G14" s="50" t="e">
        <f aca="false">'6"В"'!$Y47</f>
        <v>#DIV/0!</v>
      </c>
      <c r="H14" s="50" t="e">
        <f aca="false">'7"А"'!$Y47</f>
        <v>#DIV/0!</v>
      </c>
      <c r="I14" s="50" t="e">
        <f aca="false">'7"Б"'!$Y47</f>
        <v>#DIV/0!</v>
      </c>
      <c r="J14" s="50" t="e">
        <f aca="false">'7"В"'!$Y47</f>
        <v>#DIV/0!</v>
      </c>
      <c r="K14" s="11" t="e">
        <f aca="false">'7"Г"'!$Y47</f>
        <v>#DIV/0!</v>
      </c>
      <c r="L14" s="50" t="e">
        <f aca="false">'8"А"'!$Y47</f>
        <v>#DIV/0!</v>
      </c>
      <c r="M14" s="50" t="e">
        <f aca="false">'8"Б"'!$Y47</f>
        <v>#DIV/0!</v>
      </c>
      <c r="N14" s="50" t="e">
        <f aca="false">'8"В"'!$Y47</f>
        <v>#DIV/0!</v>
      </c>
      <c r="O14" s="50" t="e">
        <f aca="false">'8"Г"'!Y48</f>
        <v>#DIV/0!</v>
      </c>
      <c r="P14" s="73" t="e">
        <f aca="false">SUMIF(B14:O14,"&gt;0")/COUNTIF(B14:O14,"&gt;0")</f>
        <v>#DIV/0!</v>
      </c>
    </row>
    <row r="15" customFormat="false" ht="13.5" hidden="false" customHeight="false" outlineLevel="0" collapsed="false">
      <c r="A15" s="54" t="s">
        <v>75</v>
      </c>
      <c r="B15" s="65" t="e">
        <f aca="false">'5"А"'!$Y48</f>
        <v>#DIV/0!</v>
      </c>
      <c r="C15" s="65" t="e">
        <f aca="false">'5"Б"'!Y48</f>
        <v>#DIV/0!</v>
      </c>
      <c r="D15" s="65" t="e">
        <f aca="false">'5"В"'!$Y48</f>
        <v>#DIV/0!</v>
      </c>
      <c r="E15" s="66" t="e">
        <f aca="false">'6"А"'!$Y48</f>
        <v>#DIV/0!</v>
      </c>
      <c r="F15" s="65" t="e">
        <f aca="false">'6"Б"'!$Y48</f>
        <v>#DIV/0!</v>
      </c>
      <c r="G15" s="65" t="e">
        <f aca="false">'6"В"'!$Y48</f>
        <v>#DIV/0!</v>
      </c>
      <c r="H15" s="65" t="e">
        <f aca="false">'7"А"'!$Y48</f>
        <v>#DIV/0!</v>
      </c>
      <c r="I15" s="65" t="e">
        <f aca="false">'7"Б"'!$Y48</f>
        <v>#DIV/0!</v>
      </c>
      <c r="J15" s="66" t="e">
        <f aca="false">'7"В"'!$Y48</f>
        <v>#DIV/0!</v>
      </c>
      <c r="K15" s="11" t="e">
        <f aca="false">'7"Г"'!$Y48</f>
        <v>#DIV/0!</v>
      </c>
      <c r="L15" s="66" t="e">
        <f aca="false">'8"А"'!$Y48</f>
        <v>#DIV/0!</v>
      </c>
      <c r="M15" s="66" t="e">
        <f aca="false">'8"Б"'!$Y48</f>
        <v>#DIV/0!</v>
      </c>
      <c r="N15" s="66" t="e">
        <f aca="false">'8"В"'!$Y48</f>
        <v>#DIV/0!</v>
      </c>
      <c r="O15" s="66" t="e">
        <f aca="false">'8"Г"'!Y49</f>
        <v>#DIV/0!</v>
      </c>
      <c r="P15" s="73" t="e">
        <f aca="false">SUMIF(B15:O15,"&gt;0")/COUNTIF(B15:O15,"&gt;0")</f>
        <v>#DIV/0!</v>
      </c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E2" location="6&quot;А&quot;!A1" display="6 &quot;А&quot;"/>
    <hyperlink ref="F2" location="6&quot;Б&quot;!A1" display="6 &quot;Б&quot;"/>
    <hyperlink ref="G2" location="6&quot;В&quot;!A1" display="6 &quot;В&quot;"/>
    <hyperlink ref="H2" location="7&quot;А&quot;!A1" display="7 &quot;А&quot;"/>
    <hyperlink ref="I2" location="7&quot;Б&quot;!A1" display="7 &quot;Б&quot;"/>
    <hyperlink ref="J2" location="7&quot;В&quot;!A1" display="7 &quot;В&quot;"/>
    <hyperlink ref="K2" location="7&quot;Г&quot;!A1" display="7&quot;Г&quot;"/>
    <hyperlink ref="L2" location="8&quot;А&quot;!A1" display="8&quot;А&quot;"/>
    <hyperlink ref="M2" location="8&quot;Б&quot;!A1" display="8&quot;Б&quot;"/>
    <hyperlink ref="N2" location="8&quot;В&quot;!A1" display="8&quot;В&quot;"/>
    <hyperlink ref="O2" location="8&quot;Г&quot;!A1" display="8&quot;Г&quot;"/>
    <hyperlink ref="P2" location="'Сводная (предм)'!A1" display="По школ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25" min="4" style="0" width="4.99"/>
    <col collapsed="false" customWidth="true" hidden="false" outlineLevel="0" max="27" min="26" style="0" width="5.71"/>
    <col collapsed="false" customWidth="true" hidden="false" outlineLevel="0" max="31" min="28" style="0" width="4.7"/>
    <col collapsed="false" customWidth="true" hidden="false" outlineLevel="0" max="32" min="32" style="0" width="7.14"/>
    <col collapsed="false" customWidth="true" hidden="false" outlineLevel="0" max="33" min="33" style="0" width="6.41"/>
    <col collapsed="false" customWidth="true" hidden="false" outlineLevel="0" max="37" min="34" style="0" width="4.7"/>
    <col collapsed="false" customWidth="true" hidden="false" outlineLevel="0" max="38" min="38" style="0" width="7.14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650</v>
      </c>
      <c r="C2" s="152"/>
      <c r="AA2" s="151"/>
      <c r="AL2" s="53"/>
    </row>
    <row r="3" customFormat="false" ht="10.5" hidden="false" customHeight="true" outlineLevel="0" collapsed="false">
      <c r="AA3" s="151"/>
      <c r="AL3" s="53"/>
    </row>
    <row r="4" customFormat="false" ht="51.75" hidden="false" customHeight="false" outlineLevel="0" collapsed="false">
      <c r="A4" s="399" t="s">
        <v>178</v>
      </c>
      <c r="B4" s="224" t="s">
        <v>179</v>
      </c>
      <c r="C4" s="224"/>
      <c r="D4" s="267" t="s">
        <v>78</v>
      </c>
      <c r="E4" s="268" t="s">
        <v>79</v>
      </c>
      <c r="F4" s="268" t="s">
        <v>80</v>
      </c>
      <c r="G4" s="268" t="s">
        <v>81</v>
      </c>
      <c r="H4" s="268" t="s">
        <v>82</v>
      </c>
      <c r="I4" s="268" t="s">
        <v>83</v>
      </c>
      <c r="J4" s="268" t="s">
        <v>84</v>
      </c>
      <c r="K4" s="268" t="s">
        <v>85</v>
      </c>
      <c r="L4" s="268" t="s">
        <v>86</v>
      </c>
      <c r="M4" s="268" t="s">
        <v>87</v>
      </c>
      <c r="N4" s="268" t="s">
        <v>88</v>
      </c>
      <c r="O4" s="268" t="s">
        <v>89</v>
      </c>
      <c r="P4" s="268" t="s">
        <v>90</v>
      </c>
      <c r="Q4" s="268" t="s">
        <v>91</v>
      </c>
      <c r="R4" s="268" t="s">
        <v>92</v>
      </c>
      <c r="S4" s="268" t="s">
        <v>93</v>
      </c>
      <c r="T4" s="268" t="s">
        <v>95</v>
      </c>
      <c r="U4" s="268" t="s">
        <v>96</v>
      </c>
      <c r="V4" s="268" t="s">
        <v>97</v>
      </c>
      <c r="W4" s="268" t="s">
        <v>98</v>
      </c>
      <c r="X4" s="268" t="s">
        <v>99</v>
      </c>
      <c r="Y4" s="268" t="s">
        <v>100</v>
      </c>
      <c r="Z4" s="272" t="s">
        <v>180</v>
      </c>
      <c r="AA4" s="437" t="s">
        <v>74</v>
      </c>
      <c r="AB4" s="438" t="s">
        <v>181</v>
      </c>
      <c r="AC4" s="272" t="s">
        <v>182</v>
      </c>
      <c r="AD4" s="272" t="s">
        <v>183</v>
      </c>
      <c r="AE4" s="272" t="s">
        <v>184</v>
      </c>
      <c r="AF4" s="272" t="s">
        <v>185</v>
      </c>
      <c r="AG4" s="272" t="s">
        <v>186</v>
      </c>
      <c r="AH4" s="272" t="s">
        <v>187</v>
      </c>
      <c r="AI4" s="272" t="s">
        <v>188</v>
      </c>
      <c r="AJ4" s="272" t="s">
        <v>189</v>
      </c>
      <c r="AK4" s="439" t="s">
        <v>190</v>
      </c>
      <c r="AL4" s="337" t="s">
        <v>75</v>
      </c>
    </row>
    <row r="5" customFormat="false" ht="12.75" hidden="false" customHeight="false" outlineLevel="0" collapsed="false">
      <c r="A5" s="164" t="n">
        <v>1</v>
      </c>
      <c r="B5" s="246" t="s">
        <v>651</v>
      </c>
      <c r="C5" s="297" t="s">
        <v>204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74"/>
      <c r="Z5" s="303" t="n">
        <f aca="false">COUNTIF(D5:Y5,"&gt;0")</f>
        <v>0</v>
      </c>
      <c r="AA5" s="440" t="e">
        <f aca="false">SUM(D5:Y5)/Z5</f>
        <v>#DIV/0!</v>
      </c>
      <c r="AB5" s="303" t="n">
        <f aca="false">SUMIF($D5:$Y5,1)</f>
        <v>0</v>
      </c>
      <c r="AC5" s="61" t="n">
        <f aca="false">SUMIF($D5:$Y5,2)/2</f>
        <v>0</v>
      </c>
      <c r="AD5" s="61" t="n">
        <f aca="false">SUMIF($D5:$Y5,3)/3</f>
        <v>0</v>
      </c>
      <c r="AE5" s="61" t="n">
        <f aca="false">SUMIF($D5:$Y5,4)/4</f>
        <v>0</v>
      </c>
      <c r="AF5" s="61" t="n">
        <f aca="false">SUMIF($D5:$Y5,5)/5</f>
        <v>0</v>
      </c>
      <c r="AG5" s="61" t="n">
        <f aca="false">SUMIF($D5:$Y5,6)/6</f>
        <v>0</v>
      </c>
      <c r="AH5" s="61" t="n">
        <f aca="false">SUMIF($D5:$Y5,7)/7</f>
        <v>0</v>
      </c>
      <c r="AI5" s="61" t="n">
        <f aca="false">SUMIF($D5:$Y5,8)/8</f>
        <v>0</v>
      </c>
      <c r="AJ5" s="61" t="n">
        <f aca="false">SUMIF($D5:$Y5,9)/9</f>
        <v>0</v>
      </c>
      <c r="AK5" s="63" t="n">
        <f aca="false">SUMIF($D5:$Y5,10)/10</f>
        <v>0</v>
      </c>
      <c r="AL5" s="343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4" t="s">
        <v>652</v>
      </c>
      <c r="C6" s="180" t="s">
        <v>260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146" t="n">
        <f aca="false">COUNTIF(D6:Y6,"&gt;0")</f>
        <v>0</v>
      </c>
      <c r="AA6" s="441" t="e">
        <f aca="false">SUM(D6:Y6)/Z6</f>
        <v>#DIV/0!</v>
      </c>
      <c r="AB6" s="146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49" t="n">
        <f aca="false">SUMIF($D6:$Y6,10)/10</f>
        <v>0</v>
      </c>
      <c r="AL6" s="348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4" t="s">
        <v>653</v>
      </c>
      <c r="C7" s="180" t="s">
        <v>242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146" t="n">
        <f aca="false">COUNTIF(D7:Y7,"&gt;0")</f>
        <v>0</v>
      </c>
      <c r="AA7" s="441" t="e">
        <f aca="false">SUM(D7:Y7)/Z7</f>
        <v>#DIV/0!</v>
      </c>
      <c r="AB7" s="146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49" t="n">
        <f aca="false">SUMIF($D7:$Y7,10)/10</f>
        <v>0</v>
      </c>
      <c r="AL7" s="348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4" t="s">
        <v>654</v>
      </c>
      <c r="C8" s="180" t="s">
        <v>510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146" t="n">
        <f aca="false">COUNTIF(D8:Y8,"&gt;0")</f>
        <v>0</v>
      </c>
      <c r="AA8" s="441" t="e">
        <f aca="false">SUM(D8:Y8)/Z8</f>
        <v>#DIV/0!</v>
      </c>
      <c r="AB8" s="146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49" t="n">
        <f aca="false">SUMIF($D8:$Y8,10)/10</f>
        <v>0</v>
      </c>
      <c r="AL8" s="348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4" t="s">
        <v>574</v>
      </c>
      <c r="C9" s="180" t="s">
        <v>372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146" t="n">
        <f aca="false">COUNTIF(D9:Y9,"&gt;0")</f>
        <v>0</v>
      </c>
      <c r="AA9" s="441" t="e">
        <f aca="false">SUM(D9:Y9)/Z9</f>
        <v>#DIV/0!</v>
      </c>
      <c r="AB9" s="146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49" t="n">
        <f aca="false">SUMIF($D9:$Y9,10)/10</f>
        <v>0</v>
      </c>
      <c r="AL9" s="348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4" t="s">
        <v>217</v>
      </c>
      <c r="C10" s="180" t="s">
        <v>303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250"/>
      <c r="Z10" s="146" t="n">
        <f aca="false">COUNTIF(D10:Y10,"&gt;0")</f>
        <v>0</v>
      </c>
      <c r="AA10" s="441" t="e">
        <f aca="false">SUM(D10:Y10)/Z10</f>
        <v>#DIV/0!</v>
      </c>
      <c r="AB10" s="146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49" t="n">
        <f aca="false">SUMIF($D10:$Y10,10)/10</f>
        <v>0</v>
      </c>
      <c r="AL10" s="348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4" t="s">
        <v>222</v>
      </c>
      <c r="C11" s="180" t="s">
        <v>260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146" t="n">
        <f aca="false">COUNTIF(D11:Y11,"&gt;0")</f>
        <v>0</v>
      </c>
      <c r="AA11" s="441" t="e">
        <f aca="false">SUM(D11:Y11)/Z11</f>
        <v>#DIV/0!</v>
      </c>
      <c r="AB11" s="146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49" t="n">
        <f aca="false">SUMIF($D11:$Y11,10)/10</f>
        <v>0</v>
      </c>
      <c r="AL11" s="348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4" t="s">
        <v>399</v>
      </c>
      <c r="C12" s="180" t="s">
        <v>377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146" t="n">
        <f aca="false">COUNTIF(D12:Y12,"&gt;0")</f>
        <v>0</v>
      </c>
      <c r="AA12" s="441" t="e">
        <f aca="false">SUM(D12:Y12)/Z12</f>
        <v>#DIV/0!</v>
      </c>
      <c r="AB12" s="146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49" t="n">
        <f aca="false">SUMIF($D12:$Y12,10)/10</f>
        <v>0</v>
      </c>
      <c r="AL12" s="348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4" t="s">
        <v>641</v>
      </c>
      <c r="C13" s="180" t="s">
        <v>242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250"/>
      <c r="Z13" s="146" t="n">
        <f aca="false">COUNTIF(D13:Y13,"&gt;0")</f>
        <v>0</v>
      </c>
      <c r="AA13" s="441" t="e">
        <f aca="false">SUM(D13:Y13)/Z13</f>
        <v>#DIV/0!</v>
      </c>
      <c r="AB13" s="146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49" t="n">
        <f aca="false">SUMIF($D13:$Y13,10)/10</f>
        <v>0</v>
      </c>
      <c r="AL13" s="348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4" t="s">
        <v>547</v>
      </c>
      <c r="C14" s="180" t="s">
        <v>242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146" t="n">
        <f aca="false">COUNTIF(D14:Y14,"&gt;0")</f>
        <v>0</v>
      </c>
      <c r="AA14" s="441" t="e">
        <f aca="false">SUM(D14:Y14)/Z14</f>
        <v>#DIV/0!</v>
      </c>
      <c r="AB14" s="146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49" t="n">
        <f aca="false">SUMIF($D14:$Y14,10)/10</f>
        <v>0</v>
      </c>
      <c r="AL14" s="348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4" t="s">
        <v>548</v>
      </c>
      <c r="C15" s="180" t="s">
        <v>242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146" t="n">
        <f aca="false">COUNTIF(D15:Y15,"&gt;0")</f>
        <v>0</v>
      </c>
      <c r="AA15" s="441" t="e">
        <f aca="false">SUM(D15:Y15)/Z15</f>
        <v>#DIV/0!</v>
      </c>
      <c r="AB15" s="146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49" t="n">
        <f aca="false">SUMIF($D15:$Y15,10)/10</f>
        <v>0</v>
      </c>
      <c r="AL15" s="348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4" t="s">
        <v>655</v>
      </c>
      <c r="C16" s="180" t="s">
        <v>245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146" t="n">
        <f aca="false">COUNTIF(D16:Y16,"&gt;0")</f>
        <v>0</v>
      </c>
      <c r="AA16" s="441" t="e">
        <f aca="false">SUM(D16:Y16)/Z16</f>
        <v>#DIV/0!</v>
      </c>
      <c r="AB16" s="146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49" t="n">
        <f aca="false">SUMIF($D16:$Y16,10)/10</f>
        <v>0</v>
      </c>
      <c r="AL16" s="348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4" t="s">
        <v>266</v>
      </c>
      <c r="C17" s="180" t="s">
        <v>260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146" t="n">
        <f aca="false">COUNTIF(D17:Y17,"&gt;0")</f>
        <v>0</v>
      </c>
      <c r="AA17" s="441" t="e">
        <f aca="false">SUM(D17:Y17)/Z17</f>
        <v>#DIV/0!</v>
      </c>
      <c r="AB17" s="146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49" t="n">
        <f aca="false">SUMIF($D17:$Y17,10)/10</f>
        <v>0</v>
      </c>
      <c r="AL17" s="348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4" t="s">
        <v>384</v>
      </c>
      <c r="C18" s="180" t="s">
        <v>303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146" t="n">
        <f aca="false">COUNTIF(D18:Y18,"&gt;0")</f>
        <v>0</v>
      </c>
      <c r="AA18" s="441" t="e">
        <f aca="false">SUM(D18:Y18)/Z18</f>
        <v>#DIV/0!</v>
      </c>
      <c r="AB18" s="146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49" t="n">
        <f aca="false">SUMIF($D18:$Y18,10)/10</f>
        <v>0</v>
      </c>
      <c r="AL18" s="348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4" t="s">
        <v>656</v>
      </c>
      <c r="C19" s="180" t="s">
        <v>322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146" t="n">
        <f aca="false">COUNTIF(D19:Y19,"&gt;0")</f>
        <v>0</v>
      </c>
      <c r="AA19" s="441" t="e">
        <f aca="false">SUM(D19:Y19)/Z19</f>
        <v>#DIV/0!</v>
      </c>
      <c r="AB19" s="146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49" t="n">
        <f aca="false">SUMIF($D19:$Y19,10)/10</f>
        <v>0</v>
      </c>
      <c r="AL19" s="348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4" t="s">
        <v>240</v>
      </c>
      <c r="C20" s="180" t="s">
        <v>288</v>
      </c>
      <c r="D20" s="177"/>
      <c r="E20" s="139"/>
      <c r="F20" s="139"/>
      <c r="G20" s="139"/>
      <c r="H20" s="139"/>
      <c r="I20" s="139"/>
      <c r="J20" s="139"/>
      <c r="K20" s="139"/>
      <c r="L20" s="11"/>
      <c r="M20" s="11"/>
      <c r="N20" s="1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146" t="n">
        <f aca="false">COUNTIF(D20:Y20,"&gt;0")</f>
        <v>0</v>
      </c>
      <c r="AA20" s="441" t="e">
        <f aca="false">SUM(D20:Y20)/Z20</f>
        <v>#DIV/0!</v>
      </c>
      <c r="AB20" s="146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49" t="n">
        <f aca="false">SUMIF($D20:$Y20,10)/10</f>
        <v>0</v>
      </c>
      <c r="AL20" s="348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4"/>
      <c r="C21" s="180"/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146" t="n">
        <f aca="false">COUNTIF(D21:Y21,"&gt;0")</f>
        <v>0</v>
      </c>
      <c r="AA21" s="441" t="e">
        <f aca="false">SUM(D21:Y21)/Z21</f>
        <v>#DIV/0!</v>
      </c>
      <c r="AB21" s="146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49" t="n">
        <f aca="false">SUMIF($D21:$Y21,10)/10</f>
        <v>0</v>
      </c>
      <c r="AL21" s="348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4"/>
      <c r="C22" s="180"/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146" t="n">
        <f aca="false">COUNTIF(D22:Y22,"&gt;0")</f>
        <v>0</v>
      </c>
      <c r="AA22" s="441" t="e">
        <f aca="false">SUM(D22:Y22)/Z22</f>
        <v>#DIV/0!</v>
      </c>
      <c r="AB22" s="146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49" t="n">
        <f aca="false">SUMIF($D22:$Y22,10)/10</f>
        <v>0</v>
      </c>
      <c r="AL22" s="348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4"/>
      <c r="C23" s="180"/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146" t="n">
        <f aca="false">COUNTIF(D23:Y23,"&gt;0")</f>
        <v>0</v>
      </c>
      <c r="AA23" s="441" t="e">
        <f aca="false">SUM(D23:Y23)/Z23</f>
        <v>#DIV/0!</v>
      </c>
      <c r="AB23" s="146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49" t="n">
        <f aca="false">SUMIF($D23:$Y23,10)/10</f>
        <v>0</v>
      </c>
      <c r="AL23" s="348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4"/>
      <c r="C24" s="180"/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146" t="n">
        <f aca="false">COUNTIF(D24:Y24,"&gt;0")</f>
        <v>0</v>
      </c>
      <c r="AA24" s="441" t="e">
        <f aca="false">SUM(D24:Y24)/Z24</f>
        <v>#DIV/0!</v>
      </c>
      <c r="AB24" s="146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49" t="n">
        <f aca="false">SUMIF($D24:$Y24,10)/10</f>
        <v>0</v>
      </c>
      <c r="AL24" s="348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4"/>
      <c r="C25" s="180"/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146" t="n">
        <f aca="false">COUNTIF(D25:Y25,"&gt;0")</f>
        <v>0</v>
      </c>
      <c r="AA25" s="441" t="e">
        <f aca="false">SUM(D25:Y25)/Z25</f>
        <v>#DIV/0!</v>
      </c>
      <c r="AB25" s="146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49" t="n">
        <f aca="false">SUMIF($D25:$Y25,10)/10</f>
        <v>0</v>
      </c>
      <c r="AL25" s="348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4"/>
      <c r="C26" s="180"/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146" t="n">
        <f aca="false">COUNTIF(D26:Y26,"&gt;0")</f>
        <v>0</v>
      </c>
      <c r="AA26" s="441" t="e">
        <f aca="false">SUM(D26:Y26)/Z26</f>
        <v>#DIV/0!</v>
      </c>
      <c r="AB26" s="146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49" t="n">
        <f aca="false">SUMIF($D26:$Y26,10)/10</f>
        <v>0</v>
      </c>
      <c r="AL26" s="348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4"/>
      <c r="C27" s="180"/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146" t="n">
        <f aca="false">COUNTIF(D27:Y27,"&gt;0")</f>
        <v>0</v>
      </c>
      <c r="AA27" s="441" t="e">
        <f aca="false">SUM(D27:Y27)/Z27</f>
        <v>#DIV/0!</v>
      </c>
      <c r="AB27" s="146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49" t="n">
        <f aca="false">SUMIF($D27:$Y27,10)/10</f>
        <v>0</v>
      </c>
      <c r="AL27" s="348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4"/>
      <c r="C28" s="180"/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146" t="n">
        <f aca="false">COUNTIF(D28:Y28,"&gt;0")</f>
        <v>0</v>
      </c>
      <c r="AA28" s="441" t="e">
        <f aca="false">SUM(D28:Y28)/Z28</f>
        <v>#DIV/0!</v>
      </c>
      <c r="AB28" s="146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49" t="n">
        <f aca="false">SUMIF($D28:$Y28,10)/10</f>
        <v>0</v>
      </c>
      <c r="AL28" s="348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/>
      <c r="C29" s="180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146" t="n">
        <f aca="false">COUNTIF(D29:Y29,"&gt;0")</f>
        <v>0</v>
      </c>
      <c r="AA29" s="441" t="e">
        <f aca="false">SUM(D29:Y29)/Z29</f>
        <v>#DIV/0!</v>
      </c>
      <c r="AB29" s="146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49" t="n">
        <f aca="false">SUMIF($D29:$Y29,10)/10</f>
        <v>0</v>
      </c>
      <c r="AL29" s="348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252"/>
      <c r="E30" s="140"/>
      <c r="F30" s="140"/>
      <c r="G30" s="140"/>
      <c r="H30" s="140"/>
      <c r="I30" s="140"/>
      <c r="J30" s="11"/>
      <c r="K30" s="139"/>
      <c r="L30" s="11"/>
      <c r="M30" s="11"/>
      <c r="N30" s="139"/>
      <c r="O30" s="11"/>
      <c r="P30" s="11"/>
      <c r="Q30" s="11"/>
      <c r="R30" s="11"/>
      <c r="S30" s="11"/>
      <c r="T30" s="139"/>
      <c r="U30" s="11"/>
      <c r="V30" s="139"/>
      <c r="W30" s="139"/>
      <c r="Y30" s="250"/>
      <c r="Z30" s="146" t="n">
        <f aca="false">COUNTIF(D30:Y30,"&gt;0")</f>
        <v>0</v>
      </c>
      <c r="AA30" s="441" t="e">
        <f aca="false">SUM(D30:Y30)/Z30</f>
        <v>#DIV/0!</v>
      </c>
      <c r="AB30" s="146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49" t="n">
        <f aca="false">SUMIF($D30:$Y30,10)/10</f>
        <v>0</v>
      </c>
      <c r="AL30" s="348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146" t="n">
        <f aca="false">COUNTIF(D31:Y31,"&gt;0")</f>
        <v>0</v>
      </c>
      <c r="AA31" s="441" t="e">
        <f aca="false">SUM(D31:Y31)/Z31</f>
        <v>#DIV/0!</v>
      </c>
      <c r="AB31" s="146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49" t="n">
        <f aca="false">SUMIF($D31:$Y31,10)/10</f>
        <v>0</v>
      </c>
      <c r="AL31" s="348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146" t="n">
        <f aca="false">COUNTIF(D32:Y32,"&gt;0")</f>
        <v>0</v>
      </c>
      <c r="AA32" s="441" t="e">
        <f aca="false">SUM(D32:Y32)/Z32</f>
        <v>#DIV/0!</v>
      </c>
      <c r="AB32" s="146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49" t="n">
        <f aca="false">SUMIF($D32:$Y32,10)/10</f>
        <v>0</v>
      </c>
      <c r="AL32" s="348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146" t="n">
        <f aca="false">COUNTIF(D33:Y33,"&gt;0")</f>
        <v>0</v>
      </c>
      <c r="AA33" s="441" t="e">
        <f aca="false">SUM(D33:Y33)/Z33</f>
        <v>#DIV/0!</v>
      </c>
      <c r="AB33" s="146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49" t="n">
        <f aca="false">SUMIF($D33:$Y33,10)/10</f>
        <v>0</v>
      </c>
      <c r="AL33" s="348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146" t="n">
        <f aca="false">COUNTIF(D34:Y34,"&gt;0")</f>
        <v>0</v>
      </c>
      <c r="AA34" s="441" t="e">
        <f aca="false">SUM(D34:Y34)/Z34</f>
        <v>#DIV/0!</v>
      </c>
      <c r="AB34" s="146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49" t="n">
        <f aca="false">SUMIF($D34:$Y34,10)/10</f>
        <v>0</v>
      </c>
      <c r="AL34" s="348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421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265"/>
      <c r="Z35" s="313" t="n">
        <f aca="false">COUNTIF(D35:Y35,"&gt;0")</f>
        <v>0</v>
      </c>
      <c r="AA35" s="442" t="e">
        <f aca="false">SUM(D35:Y35)/Z35</f>
        <v>#DIV/0!</v>
      </c>
      <c r="AB35" s="313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290" t="n">
        <f aca="false">SUMIF($D35:$Y35,10)/10</f>
        <v>0</v>
      </c>
      <c r="AL35" s="35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405"/>
      <c r="B36" s="234" t="s">
        <v>101</v>
      </c>
      <c r="C36" s="433"/>
      <c r="D36" s="61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406"/>
      <c r="B37" s="48" t="s">
        <v>102</v>
      </c>
      <c r="C37" s="65"/>
      <c r="D37" s="11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406"/>
      <c r="B38" s="48" t="s">
        <v>103</v>
      </c>
      <c r="C38" s="65"/>
      <c r="D38" s="11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406"/>
      <c r="B39" s="48" t="s">
        <v>104</v>
      </c>
      <c r="C39" s="65"/>
      <c r="D39" s="11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406"/>
      <c r="B40" s="48" t="s">
        <v>105</v>
      </c>
      <c r="C40" s="65"/>
      <c r="D40" s="11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406"/>
      <c r="B41" s="48" t="s">
        <v>106</v>
      </c>
      <c r="C41" s="65"/>
      <c r="D41" s="11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406"/>
      <c r="B42" s="48" t="s">
        <v>107</v>
      </c>
      <c r="C42" s="65"/>
      <c r="D42" s="11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406"/>
      <c r="B43" s="48" t="s">
        <v>108</v>
      </c>
      <c r="C43" s="65"/>
      <c r="D43" s="11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406"/>
      <c r="B44" s="48" t="s">
        <v>109</v>
      </c>
      <c r="C44" s="65"/>
      <c r="D44" s="11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406"/>
      <c r="B45" s="48" t="s">
        <v>110</v>
      </c>
      <c r="C45" s="65"/>
      <c r="D45" s="11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406"/>
      <c r="B46" s="54" t="s">
        <v>111</v>
      </c>
      <c r="C46" s="55"/>
      <c r="D46" s="106" t="n">
        <f aca="false">SUM(D36:D45)</f>
        <v>0</v>
      </c>
      <c r="E46" s="106" t="n">
        <f aca="false">SUM(E36:E45)</f>
        <v>0</v>
      </c>
      <c r="F46" s="106" t="n">
        <f aca="false">SUM(F36:F45)</f>
        <v>0</v>
      </c>
      <c r="G46" s="106" t="n">
        <f aca="false">SUM(G36:G45)</f>
        <v>0</v>
      </c>
      <c r="H46" s="106" t="n">
        <f aca="false">SUM(H36:H45)</f>
        <v>0</v>
      </c>
      <c r="I46" s="106" t="n">
        <f aca="false">SUM(I36:I45)</f>
        <v>0</v>
      </c>
      <c r="J46" s="106" t="n">
        <f aca="false">SUM(J36:J45)</f>
        <v>0</v>
      </c>
      <c r="K46" s="106" t="n">
        <f aca="false">SUM(K36:K45)</f>
        <v>0</v>
      </c>
      <c r="L46" s="106" t="n">
        <f aca="false">SUM(L36:L45)</f>
        <v>0</v>
      </c>
      <c r="M46" s="106" t="n">
        <f aca="false">SUM(M36:M45)</f>
        <v>0</v>
      </c>
      <c r="N46" s="106" t="n">
        <f aca="false">SUM(N36:N45)</f>
        <v>0</v>
      </c>
      <c r="O46" s="106" t="n">
        <f aca="false">SUM(O36:O45)</f>
        <v>0</v>
      </c>
      <c r="P46" s="106" t="n">
        <f aca="false">SUM(P36:P45)</f>
        <v>0</v>
      </c>
      <c r="Q46" s="106" t="n">
        <f aca="false">SUM(Q36:Q45)</f>
        <v>0</v>
      </c>
      <c r="R46" s="106" t="n">
        <f aca="false">SUM(R36:R45)</f>
        <v>0</v>
      </c>
      <c r="S46" s="106" t="n">
        <f aca="false">SUM(S36:S45)</f>
        <v>0</v>
      </c>
      <c r="T46" s="106" t="n">
        <f aca="false">SUM(T36:T45)</f>
        <v>0</v>
      </c>
      <c r="U46" s="106" t="n">
        <f aca="false">SUM(U36:U45)</f>
        <v>0</v>
      </c>
      <c r="V46" s="106" t="n">
        <f aca="false">SUM(V36:V45)</f>
        <v>0</v>
      </c>
      <c r="W46" s="106" t="n">
        <f aca="false">SUM(W36:W45)</f>
        <v>0</v>
      </c>
      <c r="X46" s="106" t="n">
        <f aca="false">SUM(X36:X45)</f>
        <v>0</v>
      </c>
      <c r="Y46" s="290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443"/>
      <c r="B47" s="291" t="s">
        <v>74</v>
      </c>
      <c r="C47" s="444"/>
      <c r="D47" s="294" t="e">
        <f aca="false">SUM(D5:D35)/D46</f>
        <v>#DIV/0!</v>
      </c>
      <c r="E47" s="294" t="e">
        <f aca="false">SUM(E5:E35)/E46</f>
        <v>#DIV/0!</v>
      </c>
      <c r="F47" s="294" t="e">
        <f aca="false">SUM(F5:F35)/F46</f>
        <v>#DIV/0!</v>
      </c>
      <c r="G47" s="294" t="e">
        <f aca="false">SUM(G5:G35)/G46</f>
        <v>#DIV/0!</v>
      </c>
      <c r="H47" s="294" t="e">
        <f aca="false">SUM(H5:H35)/H46</f>
        <v>#DIV/0!</v>
      </c>
      <c r="I47" s="294" t="e">
        <f aca="false">SUM(I5:I35)/I46</f>
        <v>#DIV/0!</v>
      </c>
      <c r="J47" s="294" t="e">
        <f aca="false">SUM(J5:J35)/J46</f>
        <v>#DIV/0!</v>
      </c>
      <c r="K47" s="294" t="e">
        <f aca="false">SUM(K5:K35)/K46</f>
        <v>#DIV/0!</v>
      </c>
      <c r="L47" s="294" t="e">
        <f aca="false">SUM(L5:L35)/L46</f>
        <v>#DIV/0!</v>
      </c>
      <c r="M47" s="294" t="e">
        <f aca="false">SUM(M5:M35)/M46</f>
        <v>#DIV/0!</v>
      </c>
      <c r="N47" s="294" t="e">
        <f aca="false">SUM(N5:N35)/N46</f>
        <v>#DIV/0!</v>
      </c>
      <c r="O47" s="294" t="e">
        <f aca="false">SUM(O5:O35)/O46</f>
        <v>#DIV/0!</v>
      </c>
      <c r="P47" s="294" t="e">
        <f aca="false">SUM(P5:P35)/P46</f>
        <v>#DIV/0!</v>
      </c>
      <c r="Q47" s="294" t="e">
        <f aca="false">SUM(Q5:Q35)/Q46</f>
        <v>#DIV/0!</v>
      </c>
      <c r="R47" s="294" t="e">
        <f aca="false">SUM(R5:R35)/R46</f>
        <v>#DIV/0!</v>
      </c>
      <c r="S47" s="294" t="e">
        <f aca="false">SUM(S5:S35)/S46</f>
        <v>#DIV/0!</v>
      </c>
      <c r="T47" s="294" t="e">
        <f aca="false">SUM(T5:T35)/T46</f>
        <v>#DIV/0!</v>
      </c>
      <c r="U47" s="294" t="e">
        <f aca="false">SUM(U5:U35)/U46</f>
        <v>#DIV/0!</v>
      </c>
      <c r="V47" s="294" t="e">
        <f aca="false">SUM(V5:V35)/V46</f>
        <v>#DIV/0!</v>
      </c>
      <c r="W47" s="294" t="e">
        <f aca="false">SUM(W5:W35)/W46</f>
        <v>#DIV/0!</v>
      </c>
      <c r="X47" s="294" t="e">
        <f aca="false">SUM(X5:X35)/X46</f>
        <v>#DIV/0!</v>
      </c>
      <c r="Y47" s="262" t="e">
        <f aca="false">SUM(Y5:Y35)/Y46</f>
        <v>#DIV/0!</v>
      </c>
      <c r="Z47" s="206"/>
      <c r="AA47" s="207" t="s">
        <v>191</v>
      </c>
      <c r="AB47" s="426"/>
      <c r="AC47" s="426"/>
      <c r="AD47" s="426"/>
      <c r="AE47" s="426"/>
      <c r="AF47" s="426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445"/>
      <c r="B48" s="240" t="s">
        <v>75</v>
      </c>
      <c r="C48" s="211"/>
      <c r="D48" s="211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428"/>
      <c r="AC48" s="428"/>
      <c r="AD48" s="428"/>
      <c r="AE48" s="428"/>
      <c r="AF48" s="428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ИЗО!A1" display="ИЗО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25" min="4" style="0" width="4.99"/>
    <col collapsed="false" customWidth="true" hidden="false" outlineLevel="0" max="27" min="26" style="0" width="5.71"/>
    <col collapsed="false" customWidth="true" hidden="false" outlineLevel="0" max="31" min="28" style="0" width="4.7"/>
    <col collapsed="false" customWidth="true" hidden="false" outlineLevel="0" max="32" min="32" style="0" width="7.14"/>
    <col collapsed="false" customWidth="true" hidden="false" outlineLevel="0" max="33" min="33" style="0" width="6.41"/>
    <col collapsed="false" customWidth="true" hidden="false" outlineLevel="0" max="37" min="34" style="0" width="4.7"/>
    <col collapsed="false" customWidth="true" hidden="false" outlineLevel="0" max="38" min="38" style="0" width="7.14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657</v>
      </c>
      <c r="C2" s="152"/>
      <c r="AA2" s="151"/>
      <c r="AL2" s="53"/>
    </row>
    <row r="3" customFormat="false" ht="10.5" hidden="false" customHeight="true" outlineLevel="0" collapsed="false">
      <c r="AA3" s="151"/>
      <c r="AL3" s="53"/>
    </row>
    <row r="4" customFormat="false" ht="51.75" hidden="false" customHeight="false" outlineLevel="0" collapsed="false">
      <c r="A4" s="399" t="s">
        <v>178</v>
      </c>
      <c r="B4" s="224" t="s">
        <v>179</v>
      </c>
      <c r="C4" s="224"/>
      <c r="D4" s="267" t="s">
        <v>78</v>
      </c>
      <c r="E4" s="268" t="s">
        <v>79</v>
      </c>
      <c r="F4" s="268" t="s">
        <v>80</v>
      </c>
      <c r="G4" s="268" t="s">
        <v>81</v>
      </c>
      <c r="H4" s="268" t="s">
        <v>82</v>
      </c>
      <c r="I4" s="268" t="s">
        <v>83</v>
      </c>
      <c r="J4" s="268" t="s">
        <v>84</v>
      </c>
      <c r="K4" s="268" t="s">
        <v>85</v>
      </c>
      <c r="L4" s="268" t="s">
        <v>86</v>
      </c>
      <c r="M4" s="268" t="s">
        <v>87</v>
      </c>
      <c r="N4" s="268" t="s">
        <v>88</v>
      </c>
      <c r="O4" s="268" t="s">
        <v>89</v>
      </c>
      <c r="P4" s="268" t="s">
        <v>90</v>
      </c>
      <c r="Q4" s="268" t="s">
        <v>91</v>
      </c>
      <c r="R4" s="268" t="s">
        <v>92</v>
      </c>
      <c r="S4" s="268" t="s">
        <v>93</v>
      </c>
      <c r="T4" s="268" t="s">
        <v>95</v>
      </c>
      <c r="U4" s="268" t="s">
        <v>96</v>
      </c>
      <c r="V4" s="268" t="s">
        <v>97</v>
      </c>
      <c r="W4" s="268" t="s">
        <v>98</v>
      </c>
      <c r="X4" s="268" t="s">
        <v>99</v>
      </c>
      <c r="Y4" s="268" t="s">
        <v>100</v>
      </c>
      <c r="Z4" s="272" t="s">
        <v>180</v>
      </c>
      <c r="AA4" s="437" t="s">
        <v>74</v>
      </c>
      <c r="AB4" s="438" t="s">
        <v>181</v>
      </c>
      <c r="AC4" s="272" t="s">
        <v>182</v>
      </c>
      <c r="AD4" s="272" t="s">
        <v>183</v>
      </c>
      <c r="AE4" s="272" t="s">
        <v>184</v>
      </c>
      <c r="AF4" s="272" t="s">
        <v>185</v>
      </c>
      <c r="AG4" s="272" t="s">
        <v>186</v>
      </c>
      <c r="AH4" s="272" t="s">
        <v>187</v>
      </c>
      <c r="AI4" s="272" t="s">
        <v>188</v>
      </c>
      <c r="AJ4" s="272" t="s">
        <v>189</v>
      </c>
      <c r="AK4" s="439" t="s">
        <v>190</v>
      </c>
      <c r="AL4" s="337" t="s">
        <v>75</v>
      </c>
    </row>
    <row r="5" customFormat="false" ht="12.75" hidden="false" customHeight="false" outlineLevel="0" collapsed="false">
      <c r="A5" s="164" t="n">
        <v>1</v>
      </c>
      <c r="B5" s="246" t="s">
        <v>658</v>
      </c>
      <c r="C5" s="297" t="s">
        <v>245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74"/>
      <c r="Z5" s="303" t="n">
        <f aca="false">COUNTIF(D5:Y5,"&gt;0")</f>
        <v>0</v>
      </c>
      <c r="AA5" s="440" t="e">
        <f aca="false">SUM(D5:Y5)/Z5</f>
        <v>#DIV/0!</v>
      </c>
      <c r="AB5" s="303" t="n">
        <f aca="false">SUMIF($D5:$Y5,1)</f>
        <v>0</v>
      </c>
      <c r="AC5" s="61" t="n">
        <f aca="false">SUMIF($D5:$Y5,2)/2</f>
        <v>0</v>
      </c>
      <c r="AD5" s="61" t="n">
        <f aca="false">SUMIF($D5:$Y5,3)/3</f>
        <v>0</v>
      </c>
      <c r="AE5" s="61" t="n">
        <f aca="false">SUMIF($D5:$Y5,4)/4</f>
        <v>0</v>
      </c>
      <c r="AF5" s="61" t="n">
        <f aca="false">SUMIF($D5:$Y5,5)/5</f>
        <v>0</v>
      </c>
      <c r="AG5" s="61" t="n">
        <f aca="false">SUMIF($D5:$Y5,6)/6</f>
        <v>0</v>
      </c>
      <c r="AH5" s="61" t="n">
        <f aca="false">SUMIF($D5:$Y5,7)/7</f>
        <v>0</v>
      </c>
      <c r="AI5" s="61" t="n">
        <f aca="false">SUMIF($D5:$Y5,8)/8</f>
        <v>0</v>
      </c>
      <c r="AJ5" s="61" t="n">
        <f aca="false">SUMIF($D5:$Y5,9)/9</f>
        <v>0</v>
      </c>
      <c r="AK5" s="63" t="n">
        <f aca="false">SUMIF($D5:$Y5,10)/10</f>
        <v>0</v>
      </c>
      <c r="AL5" s="343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4" t="s">
        <v>659</v>
      </c>
      <c r="C6" s="180" t="s">
        <v>295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146" t="n">
        <f aca="false">COUNTIF(D6:Y6,"&gt;0")</f>
        <v>0</v>
      </c>
      <c r="AA6" s="441" t="e">
        <f aca="false">SUM(D6:Y6)/Z6</f>
        <v>#DIV/0!</v>
      </c>
      <c r="AB6" s="146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49" t="n">
        <f aca="false">SUMIF($D6:$Y6,10)/10</f>
        <v>0</v>
      </c>
      <c r="AL6" s="348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4" t="s">
        <v>660</v>
      </c>
      <c r="C7" s="180" t="s">
        <v>290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146" t="n">
        <f aca="false">COUNTIF(D7:Y7,"&gt;0")</f>
        <v>0</v>
      </c>
      <c r="AA7" s="441" t="e">
        <f aca="false">SUM(D7:Y7)/Z7</f>
        <v>#DIV/0!</v>
      </c>
      <c r="AB7" s="146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49" t="n">
        <f aca="false">SUMIF($D7:$Y7,10)/10</f>
        <v>0</v>
      </c>
      <c r="AL7" s="348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4" t="s">
        <v>661</v>
      </c>
      <c r="C8" s="180" t="s">
        <v>578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146" t="n">
        <f aca="false">COUNTIF(D8:Y8,"&gt;0")</f>
        <v>0</v>
      </c>
      <c r="AA8" s="441" t="e">
        <f aca="false">SUM(D8:Y8)/Z8</f>
        <v>#DIV/0!</v>
      </c>
      <c r="AB8" s="146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49" t="n">
        <f aca="false">SUMIF($D8:$Y8,10)/10</f>
        <v>0</v>
      </c>
      <c r="AL8" s="348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4" t="s">
        <v>662</v>
      </c>
      <c r="C9" s="180" t="s">
        <v>335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1"/>
      <c r="V9" s="139"/>
      <c r="W9" s="139"/>
      <c r="X9" s="139"/>
      <c r="Y9" s="250"/>
      <c r="Z9" s="146" t="n">
        <f aca="false">COUNTIF(D9:Y9,"&gt;0")</f>
        <v>0</v>
      </c>
      <c r="AA9" s="441" t="e">
        <f aca="false">SUM(D9:Y9)/Z9</f>
        <v>#DIV/0!</v>
      </c>
      <c r="AB9" s="146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49" t="n">
        <f aca="false">SUMIF($D9:$Y9,10)/10</f>
        <v>0</v>
      </c>
      <c r="AL9" s="348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4" t="s">
        <v>663</v>
      </c>
      <c r="C10" s="180" t="s">
        <v>208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1"/>
      <c r="V10" s="139"/>
      <c r="W10" s="139"/>
      <c r="X10" s="139"/>
      <c r="Y10" s="250"/>
      <c r="Z10" s="146" t="n">
        <f aca="false">COUNTIF(D10:Y10,"&gt;0")</f>
        <v>0</v>
      </c>
      <c r="AA10" s="441" t="e">
        <f aca="false">SUM(D10:Y10)/Z10</f>
        <v>#DIV/0!</v>
      </c>
      <c r="AB10" s="146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49" t="n">
        <f aca="false">SUMIF($D10:$Y10,10)/10</f>
        <v>0</v>
      </c>
      <c r="AL10" s="348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4" t="s">
        <v>501</v>
      </c>
      <c r="C11" s="180" t="s">
        <v>239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1"/>
      <c r="V11" s="139"/>
      <c r="W11" s="139"/>
      <c r="X11" s="139"/>
      <c r="Y11" s="250"/>
      <c r="Z11" s="146" t="n">
        <f aca="false">COUNTIF(D11:Y11,"&gt;0")</f>
        <v>0</v>
      </c>
      <c r="AA11" s="441" t="e">
        <f aca="false">SUM(D11:Y11)/Z11</f>
        <v>#DIV/0!</v>
      </c>
      <c r="AB11" s="146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49" t="n">
        <f aca="false">SUMIF($D11:$Y11,10)/10</f>
        <v>0</v>
      </c>
      <c r="AL11" s="348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4" t="s">
        <v>213</v>
      </c>
      <c r="C12" s="180" t="s">
        <v>245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1"/>
      <c r="V12" s="139"/>
      <c r="W12" s="139"/>
      <c r="X12" s="139"/>
      <c r="Y12" s="250"/>
      <c r="Z12" s="146" t="n">
        <f aca="false">COUNTIF(D12:Y12,"&gt;0")</f>
        <v>0</v>
      </c>
      <c r="AA12" s="441" t="e">
        <f aca="false">SUM(D12:Y12)/Z12</f>
        <v>#DIV/0!</v>
      </c>
      <c r="AB12" s="146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49" t="n">
        <f aca="false">SUMIF($D12:$Y12,10)/10</f>
        <v>0</v>
      </c>
      <c r="AL12" s="348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4" t="s">
        <v>664</v>
      </c>
      <c r="C13" s="180" t="s">
        <v>309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1"/>
      <c r="V13" s="139"/>
      <c r="W13" s="139"/>
      <c r="X13" s="139"/>
      <c r="Y13" s="250"/>
      <c r="Z13" s="146" t="n">
        <f aca="false">COUNTIF(D13:Y13,"&gt;0")</f>
        <v>0</v>
      </c>
      <c r="AA13" s="441" t="e">
        <f aca="false">SUM(D13:Y13)/Z13</f>
        <v>#DIV/0!</v>
      </c>
      <c r="AB13" s="146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49" t="n">
        <f aca="false">SUMIF($D13:$Y13,10)/10</f>
        <v>0</v>
      </c>
      <c r="AL13" s="348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4" t="s">
        <v>452</v>
      </c>
      <c r="C14" s="180" t="s">
        <v>200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1"/>
      <c r="V14" s="139"/>
      <c r="W14" s="139"/>
      <c r="X14" s="139"/>
      <c r="Y14" s="250"/>
      <c r="Z14" s="146" t="n">
        <f aca="false">COUNTIF(D14:Y14,"&gt;0")</f>
        <v>0</v>
      </c>
      <c r="AA14" s="441" t="e">
        <f aca="false">SUM(D14:Y14)/Z14</f>
        <v>#DIV/0!</v>
      </c>
      <c r="AB14" s="146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49" t="n">
        <f aca="false">SUMIF($D14:$Y14,10)/10</f>
        <v>0</v>
      </c>
      <c r="AL14" s="348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4" t="s">
        <v>339</v>
      </c>
      <c r="C15" s="180" t="s">
        <v>322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1"/>
      <c r="V15" s="139"/>
      <c r="W15" s="139"/>
      <c r="X15" s="139"/>
      <c r="Y15" s="250"/>
      <c r="Z15" s="146" t="n">
        <f aca="false">COUNTIF(D15:Y15,"&gt;0")</f>
        <v>0</v>
      </c>
      <c r="AA15" s="441" t="e">
        <f aca="false">SUM(D15:Y15)/Z15</f>
        <v>#DIV/0!</v>
      </c>
      <c r="AB15" s="146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49" t="n">
        <f aca="false">SUMIF($D15:$Y15,10)/10</f>
        <v>0</v>
      </c>
      <c r="AL15" s="348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4" t="s">
        <v>259</v>
      </c>
      <c r="C16" s="180" t="s">
        <v>271</v>
      </c>
      <c r="D16" s="177"/>
      <c r="E16" s="177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1"/>
      <c r="V16" s="139"/>
      <c r="W16" s="139"/>
      <c r="X16" s="139"/>
      <c r="Y16" s="250"/>
      <c r="Z16" s="146" t="n">
        <f aca="false">COUNTIF(D16:Y16,"&gt;0")</f>
        <v>0</v>
      </c>
      <c r="AA16" s="441" t="e">
        <f aca="false">SUM(D16:Y16)/Z16</f>
        <v>#DIV/0!</v>
      </c>
      <c r="AB16" s="146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49" t="n">
        <f aca="false">SUMIF($D16:$Y16,10)/10</f>
        <v>0</v>
      </c>
      <c r="AL16" s="348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4" t="s">
        <v>624</v>
      </c>
      <c r="C17" s="180" t="s">
        <v>239</v>
      </c>
      <c r="D17" s="252"/>
      <c r="E17" s="252"/>
      <c r="F17" s="140"/>
      <c r="G17" s="140"/>
      <c r="H17" s="140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1"/>
      <c r="V17" s="139"/>
      <c r="W17" s="139"/>
      <c r="X17" s="139"/>
      <c r="Y17" s="250"/>
      <c r="Z17" s="146" t="n">
        <f aca="false">COUNTIF(D17:Y17,"&gt;0")</f>
        <v>0</v>
      </c>
      <c r="AA17" s="441" t="e">
        <f aca="false">SUM(D17:Y17)/Z17</f>
        <v>#DIV/0!</v>
      </c>
      <c r="AB17" s="146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49" t="n">
        <f aca="false">SUMIF($D17:$Y17,10)/10</f>
        <v>0</v>
      </c>
      <c r="AL17" s="348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4" t="s">
        <v>665</v>
      </c>
      <c r="C18" s="180" t="s">
        <v>219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1"/>
      <c r="V18" s="139"/>
      <c r="W18" s="139"/>
      <c r="X18" s="139"/>
      <c r="Y18" s="250"/>
      <c r="Z18" s="146" t="n">
        <f aca="false">COUNTIF(D18:Y18,"&gt;0")</f>
        <v>0</v>
      </c>
      <c r="AA18" s="441" t="e">
        <f aca="false">SUM(D18:Y18)/Z18</f>
        <v>#DIV/0!</v>
      </c>
      <c r="AB18" s="146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49" t="n">
        <f aca="false">SUMIF($D18:$Y18,10)/10</f>
        <v>0</v>
      </c>
      <c r="AL18" s="348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4" t="s">
        <v>595</v>
      </c>
      <c r="C19" s="180" t="s">
        <v>206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1"/>
      <c r="V19" s="139"/>
      <c r="W19" s="139"/>
      <c r="X19" s="139"/>
      <c r="Y19" s="250"/>
      <c r="Z19" s="146" t="n">
        <f aca="false">COUNTIF(D19:Y19,"&gt;0")</f>
        <v>0</v>
      </c>
      <c r="AA19" s="441" t="e">
        <f aca="false">SUM(D19:Y19)/Z19</f>
        <v>#DIV/0!</v>
      </c>
      <c r="AB19" s="146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49" t="n">
        <f aca="false">SUMIF($D19:$Y19,10)/10</f>
        <v>0</v>
      </c>
      <c r="AL19" s="348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4" t="s">
        <v>666</v>
      </c>
      <c r="C20" s="180" t="s">
        <v>578</v>
      </c>
      <c r="D20" s="177"/>
      <c r="E20" s="139"/>
      <c r="F20" s="139"/>
      <c r="G20" s="139"/>
      <c r="H20" s="139"/>
      <c r="I20" s="139"/>
      <c r="J20" s="139"/>
      <c r="K20" s="139"/>
      <c r="L20" s="11"/>
      <c r="M20" s="11"/>
      <c r="N20" s="139"/>
      <c r="O20" s="139"/>
      <c r="P20" s="139"/>
      <c r="Q20" s="139"/>
      <c r="R20" s="139"/>
      <c r="S20" s="139"/>
      <c r="T20" s="139"/>
      <c r="U20" s="11"/>
      <c r="V20" s="139"/>
      <c r="W20" s="139"/>
      <c r="X20" s="139"/>
      <c r="Y20" s="250"/>
      <c r="Z20" s="146" t="n">
        <f aca="false">COUNTIF(D20:Y20,"&gt;0")</f>
        <v>0</v>
      </c>
      <c r="AA20" s="441" t="e">
        <f aca="false">SUM(D20:Y20)/Z20</f>
        <v>#DIV/0!</v>
      </c>
      <c r="AB20" s="146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49" t="n">
        <f aca="false">SUMIF($D20:$Y20,10)/10</f>
        <v>0</v>
      </c>
      <c r="AL20" s="348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4" t="s">
        <v>266</v>
      </c>
      <c r="C21" s="180" t="s">
        <v>303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1"/>
      <c r="V21" s="139"/>
      <c r="W21" s="139"/>
      <c r="X21" s="139"/>
      <c r="Y21" s="250"/>
      <c r="Z21" s="146" t="n">
        <f aca="false">COUNTIF(D21:Y21,"&gt;0")</f>
        <v>0</v>
      </c>
      <c r="AA21" s="441" t="e">
        <f aca="false">SUM(D21:Y21)/Z21</f>
        <v>#DIV/0!</v>
      </c>
      <c r="AB21" s="146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49" t="n">
        <f aca="false">SUMIF($D21:$Y21,10)/10</f>
        <v>0</v>
      </c>
      <c r="AL21" s="348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4" t="s">
        <v>327</v>
      </c>
      <c r="C22" s="180" t="s">
        <v>382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1"/>
      <c r="V22" s="139"/>
      <c r="W22" s="139"/>
      <c r="X22" s="139"/>
      <c r="Y22" s="250"/>
      <c r="Z22" s="146" t="n">
        <f aca="false">COUNTIF(D22:Y22,"&gt;0")</f>
        <v>0</v>
      </c>
      <c r="AA22" s="441" t="e">
        <f aca="false">SUM(D22:Y22)/Z22</f>
        <v>#DIV/0!</v>
      </c>
      <c r="AB22" s="146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49" t="n">
        <f aca="false">SUMIF($D22:$Y22,10)/10</f>
        <v>0</v>
      </c>
      <c r="AL22" s="348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4" t="s">
        <v>384</v>
      </c>
      <c r="C23" s="180" t="s">
        <v>210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1"/>
      <c r="V23" s="139"/>
      <c r="W23" s="139"/>
      <c r="X23" s="139"/>
      <c r="Y23" s="250"/>
      <c r="Z23" s="146" t="n">
        <f aca="false">COUNTIF(D23:Y23,"&gt;0")</f>
        <v>0</v>
      </c>
      <c r="AA23" s="441" t="e">
        <f aca="false">SUM(D23:Y23)/Z23</f>
        <v>#DIV/0!</v>
      </c>
      <c r="AB23" s="146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49" t="n">
        <f aca="false">SUMIF($D23:$Y23,10)/10</f>
        <v>0</v>
      </c>
      <c r="AL23" s="348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4" t="s">
        <v>667</v>
      </c>
      <c r="C24" s="180" t="s">
        <v>269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1"/>
      <c r="V24" s="139"/>
      <c r="W24" s="139"/>
      <c r="X24" s="139"/>
      <c r="Y24" s="250"/>
      <c r="Z24" s="146" t="n">
        <f aca="false">COUNTIF(D24:Y24,"&gt;0")</f>
        <v>0</v>
      </c>
      <c r="AA24" s="441" t="e">
        <f aca="false">SUM(D24:Y24)/Z24</f>
        <v>#DIV/0!</v>
      </c>
      <c r="AB24" s="146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49" t="n">
        <f aca="false">SUMIF($D24:$Y24,10)/10</f>
        <v>0</v>
      </c>
      <c r="AL24" s="348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4" t="s">
        <v>461</v>
      </c>
      <c r="C25" s="180" t="s">
        <v>328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1"/>
      <c r="V25" s="139"/>
      <c r="W25" s="139"/>
      <c r="X25" s="139"/>
      <c r="Y25" s="250"/>
      <c r="Z25" s="146" t="n">
        <f aca="false">COUNTIF(D25:Y25,"&gt;0")</f>
        <v>0</v>
      </c>
      <c r="AA25" s="441" t="e">
        <f aca="false">SUM(D25:Y25)/Z25</f>
        <v>#DIV/0!</v>
      </c>
      <c r="AB25" s="146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49" t="n">
        <f aca="false">SUMIF($D25:$Y25,10)/10</f>
        <v>0</v>
      </c>
      <c r="AL25" s="348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4" t="s">
        <v>668</v>
      </c>
      <c r="C26" s="180" t="s">
        <v>335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1"/>
      <c r="V26" s="139"/>
      <c r="W26" s="139"/>
      <c r="X26" s="139"/>
      <c r="Y26" s="250"/>
      <c r="Z26" s="146" t="n">
        <f aca="false">COUNTIF(D26:Y26,"&gt;0")</f>
        <v>0</v>
      </c>
      <c r="AA26" s="441" t="e">
        <f aca="false">SUM(D26:Y26)/Z26</f>
        <v>#DIV/0!</v>
      </c>
      <c r="AB26" s="146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49" t="n">
        <f aca="false">SUMIF($D26:$Y26,10)/10</f>
        <v>0</v>
      </c>
      <c r="AL26" s="348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4" t="s">
        <v>484</v>
      </c>
      <c r="C27" s="180" t="s">
        <v>358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1"/>
      <c r="V27" s="139"/>
      <c r="W27" s="139"/>
      <c r="X27" s="139"/>
      <c r="Y27" s="250"/>
      <c r="Z27" s="146" t="n">
        <f aca="false">COUNTIF(D27:Y27,"&gt;0")</f>
        <v>0</v>
      </c>
      <c r="AA27" s="441" t="e">
        <f aca="false">SUM(D27:Y27)/Z27</f>
        <v>#DIV/0!</v>
      </c>
      <c r="AB27" s="146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49" t="n">
        <f aca="false">SUMIF($D27:$Y27,10)/10</f>
        <v>0</v>
      </c>
      <c r="AL27" s="348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4" t="s">
        <v>353</v>
      </c>
      <c r="C28" s="180" t="s">
        <v>242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1"/>
      <c r="V28" s="139"/>
      <c r="W28" s="139"/>
      <c r="X28" s="139"/>
      <c r="Y28" s="250"/>
      <c r="Z28" s="146" t="n">
        <f aca="false">COUNTIF(D28:Y28,"&gt;0")</f>
        <v>0</v>
      </c>
      <c r="AA28" s="441" t="e">
        <f aca="false">SUM(D28:Y28)/Z28</f>
        <v>#DIV/0!</v>
      </c>
      <c r="AB28" s="146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49" t="n">
        <f aca="false">SUMIF($D28:$Y28,10)/10</f>
        <v>0</v>
      </c>
      <c r="AL28" s="348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 t="s">
        <v>669</v>
      </c>
      <c r="C29" s="180" t="s">
        <v>200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1"/>
      <c r="V29" s="139"/>
      <c r="W29" s="139"/>
      <c r="X29" s="139"/>
      <c r="Y29" s="250"/>
      <c r="Z29" s="146" t="n">
        <f aca="false">COUNTIF(D29:Y29,"&gt;0")</f>
        <v>0</v>
      </c>
      <c r="AA29" s="441" t="e">
        <f aca="false">SUM(D29:Y29)/Z29</f>
        <v>#DIV/0!</v>
      </c>
      <c r="AB29" s="146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49" t="n">
        <f aca="false">SUMIF($D29:$Y29,10)/10</f>
        <v>0</v>
      </c>
      <c r="AL29" s="348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252"/>
      <c r="E30" s="140"/>
      <c r="F30" s="140"/>
      <c r="G30" s="140"/>
      <c r="H30" s="140"/>
      <c r="I30" s="140"/>
      <c r="J30" s="11"/>
      <c r="K30" s="139"/>
      <c r="L30" s="11"/>
      <c r="M30" s="11"/>
      <c r="N30" s="139"/>
      <c r="O30" s="11"/>
      <c r="P30" s="11"/>
      <c r="Q30" s="11"/>
      <c r="R30" s="11"/>
      <c r="S30" s="11"/>
      <c r="T30" s="139"/>
      <c r="U30" s="11"/>
      <c r="V30" s="139"/>
      <c r="W30" s="139"/>
      <c r="Y30" s="250"/>
      <c r="Z30" s="146" t="n">
        <f aca="false">COUNTIF(D30:Y30,"&gt;0")</f>
        <v>0</v>
      </c>
      <c r="AA30" s="441" t="e">
        <f aca="false">SUM(D30:Y30)/Z30</f>
        <v>#DIV/0!</v>
      </c>
      <c r="AB30" s="146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49" t="n">
        <f aca="false">SUMIF($D30:$Y30,10)/10</f>
        <v>0</v>
      </c>
      <c r="AL30" s="348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146" t="n">
        <f aca="false">COUNTIF(D31:Y31,"&gt;0")</f>
        <v>0</v>
      </c>
      <c r="AA31" s="441" t="e">
        <f aca="false">SUM(D31:Y31)/Z31</f>
        <v>#DIV/0!</v>
      </c>
      <c r="AB31" s="146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49" t="n">
        <f aca="false">SUMIF($D31:$Y31,10)/10</f>
        <v>0</v>
      </c>
      <c r="AL31" s="348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146" t="n">
        <f aca="false">COUNTIF(D32:Y32,"&gt;0")</f>
        <v>0</v>
      </c>
      <c r="AA32" s="441" t="e">
        <f aca="false">SUM(D32:Y32)/Z32</f>
        <v>#DIV/0!</v>
      </c>
      <c r="AB32" s="146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49" t="n">
        <f aca="false">SUMIF($D32:$Y32,10)/10</f>
        <v>0</v>
      </c>
      <c r="AL32" s="348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146" t="n">
        <f aca="false">COUNTIF(D33:Y33,"&gt;0")</f>
        <v>0</v>
      </c>
      <c r="AA33" s="441" t="e">
        <f aca="false">SUM(D33:Y33)/Z33</f>
        <v>#DIV/0!</v>
      </c>
      <c r="AB33" s="146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49" t="n">
        <f aca="false">SUMIF($D33:$Y33,10)/10</f>
        <v>0</v>
      </c>
      <c r="AL33" s="348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7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250"/>
      <c r="Z34" s="146" t="n">
        <f aca="false">COUNTIF(D34:Y34,"&gt;0")</f>
        <v>0</v>
      </c>
      <c r="AA34" s="441" t="e">
        <f aca="false">SUM(D34:Y34)/Z34</f>
        <v>#DIV/0!</v>
      </c>
      <c r="AB34" s="146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49" t="n">
        <f aca="false">SUMIF($D34:$Y34,10)/10</f>
        <v>0</v>
      </c>
      <c r="AL34" s="348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421" t="n">
        <v>31</v>
      </c>
      <c r="B35" s="181"/>
      <c r="C35" s="182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265"/>
      <c r="Z35" s="313" t="n">
        <f aca="false">COUNTIF(D35:Y35,"&gt;0")</f>
        <v>0</v>
      </c>
      <c r="AA35" s="442" t="e">
        <f aca="false">SUM(D35:Y35)/Z35</f>
        <v>#DIV/0!</v>
      </c>
      <c r="AB35" s="313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290" t="n">
        <f aca="false">SUMIF($D35:$Y35,10)/10</f>
        <v>0</v>
      </c>
      <c r="AL35" s="35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405"/>
      <c r="B36" s="234" t="s">
        <v>101</v>
      </c>
      <c r="C36" s="433"/>
      <c r="D36" s="61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406"/>
      <c r="B37" s="48" t="s">
        <v>102</v>
      </c>
      <c r="C37" s="65"/>
      <c r="D37" s="11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406"/>
      <c r="B38" s="48" t="s">
        <v>103</v>
      </c>
      <c r="C38" s="65"/>
      <c r="D38" s="11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406"/>
      <c r="B39" s="48" t="s">
        <v>104</v>
      </c>
      <c r="C39" s="65"/>
      <c r="D39" s="11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406"/>
      <c r="B40" s="48" t="s">
        <v>105</v>
      </c>
      <c r="C40" s="65"/>
      <c r="D40" s="11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406"/>
      <c r="B41" s="48" t="s">
        <v>106</v>
      </c>
      <c r="C41" s="65"/>
      <c r="D41" s="11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406"/>
      <c r="B42" s="48" t="s">
        <v>107</v>
      </c>
      <c r="C42" s="65"/>
      <c r="D42" s="11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406"/>
      <c r="B43" s="48" t="s">
        <v>108</v>
      </c>
      <c r="C43" s="65"/>
      <c r="D43" s="11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406"/>
      <c r="B44" s="48" t="s">
        <v>109</v>
      </c>
      <c r="C44" s="65"/>
      <c r="D44" s="11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406"/>
      <c r="B45" s="48" t="s">
        <v>110</v>
      </c>
      <c r="C45" s="65"/>
      <c r="D45" s="11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406"/>
      <c r="B46" s="54" t="s">
        <v>111</v>
      </c>
      <c r="C46" s="55"/>
      <c r="D46" s="106" t="n">
        <f aca="false">SUM(D36:D45)</f>
        <v>0</v>
      </c>
      <c r="E46" s="106" t="n">
        <f aca="false">SUM(E36:E45)</f>
        <v>0</v>
      </c>
      <c r="F46" s="106" t="n">
        <f aca="false">SUM(F36:F45)</f>
        <v>0</v>
      </c>
      <c r="G46" s="106" t="n">
        <f aca="false">SUM(G36:G45)</f>
        <v>0</v>
      </c>
      <c r="H46" s="106" t="n">
        <f aca="false">SUM(H36:H45)</f>
        <v>0</v>
      </c>
      <c r="I46" s="106" t="n">
        <f aca="false">SUM(I36:I45)</f>
        <v>0</v>
      </c>
      <c r="J46" s="106" t="n">
        <f aca="false">SUM(J36:J45)</f>
        <v>0</v>
      </c>
      <c r="K46" s="106" t="n">
        <f aca="false">SUM(K36:K45)</f>
        <v>0</v>
      </c>
      <c r="L46" s="106" t="n">
        <f aca="false">SUM(L36:L45)</f>
        <v>0</v>
      </c>
      <c r="M46" s="106" t="n">
        <f aca="false">SUM(M36:M45)</f>
        <v>0</v>
      </c>
      <c r="N46" s="106" t="n">
        <f aca="false">SUM(N36:N45)</f>
        <v>0</v>
      </c>
      <c r="O46" s="106" t="n">
        <f aca="false">SUM(O36:O45)</f>
        <v>0</v>
      </c>
      <c r="P46" s="106" t="n">
        <f aca="false">SUM(P36:P45)</f>
        <v>0</v>
      </c>
      <c r="Q46" s="106" t="n">
        <f aca="false">SUM(Q36:Q45)</f>
        <v>0</v>
      </c>
      <c r="R46" s="106" t="n">
        <f aca="false">SUM(R36:R45)</f>
        <v>0</v>
      </c>
      <c r="S46" s="106" t="n">
        <f aca="false">SUM(S36:S45)</f>
        <v>0</v>
      </c>
      <c r="T46" s="106" t="n">
        <f aca="false">SUM(T36:T45)</f>
        <v>0</v>
      </c>
      <c r="U46" s="106" t="n">
        <f aca="false">SUM(U36:U45)</f>
        <v>0</v>
      </c>
      <c r="V46" s="106" t="n">
        <f aca="false">SUM(V36:V45)</f>
        <v>0</v>
      </c>
      <c r="W46" s="106" t="n">
        <f aca="false">SUM(W36:W45)</f>
        <v>0</v>
      </c>
      <c r="X46" s="106" t="n">
        <f aca="false">SUM(X36:X45)</f>
        <v>0</v>
      </c>
      <c r="Y46" s="290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443"/>
      <c r="B47" s="291" t="s">
        <v>74</v>
      </c>
      <c r="C47" s="444"/>
      <c r="D47" s="294" t="e">
        <f aca="false">SUM(D5:D35)/D46</f>
        <v>#DIV/0!</v>
      </c>
      <c r="E47" s="294" t="e">
        <f aca="false">SUM(E5:E35)/E46</f>
        <v>#DIV/0!</v>
      </c>
      <c r="F47" s="294" t="e">
        <f aca="false">SUM(F5:F35)/F46</f>
        <v>#DIV/0!</v>
      </c>
      <c r="G47" s="294" t="e">
        <f aca="false">SUM(G5:G35)/G46</f>
        <v>#DIV/0!</v>
      </c>
      <c r="H47" s="294" t="e">
        <f aca="false">SUM(H5:H35)/H46</f>
        <v>#DIV/0!</v>
      </c>
      <c r="I47" s="294" t="e">
        <f aca="false">SUM(I5:I35)/I46</f>
        <v>#DIV/0!</v>
      </c>
      <c r="J47" s="294" t="e">
        <f aca="false">SUM(J5:J35)/J46</f>
        <v>#DIV/0!</v>
      </c>
      <c r="K47" s="294" t="e">
        <f aca="false">SUM(K5:K35)/K46</f>
        <v>#DIV/0!</v>
      </c>
      <c r="L47" s="294" t="e">
        <f aca="false">SUM(L5:L35)/L46</f>
        <v>#DIV/0!</v>
      </c>
      <c r="M47" s="294" t="e">
        <f aca="false">SUM(M5:M35)/M46</f>
        <v>#DIV/0!</v>
      </c>
      <c r="N47" s="294" t="e">
        <f aca="false">SUM(N5:N35)/N46</f>
        <v>#DIV/0!</v>
      </c>
      <c r="O47" s="294" t="e">
        <f aca="false">SUM(O5:O35)/O46</f>
        <v>#DIV/0!</v>
      </c>
      <c r="P47" s="294" t="e">
        <f aca="false">SUM(P5:P35)/P46</f>
        <v>#DIV/0!</v>
      </c>
      <c r="Q47" s="294" t="e">
        <f aca="false">SUM(Q5:Q35)/Q46</f>
        <v>#DIV/0!</v>
      </c>
      <c r="R47" s="294" t="e">
        <f aca="false">SUM(R5:R35)/R46</f>
        <v>#DIV/0!</v>
      </c>
      <c r="S47" s="294" t="e">
        <f aca="false">SUM(S5:S35)/S46</f>
        <v>#DIV/0!</v>
      </c>
      <c r="T47" s="294" t="e">
        <f aca="false">SUM(T5:T35)/T46</f>
        <v>#DIV/0!</v>
      </c>
      <c r="U47" s="294" t="e">
        <f aca="false">SUM(U5:U35)/U46</f>
        <v>#DIV/0!</v>
      </c>
      <c r="V47" s="294" t="e">
        <f aca="false">SUM(V5:V35)/V46</f>
        <v>#DIV/0!</v>
      </c>
      <c r="W47" s="294" t="e">
        <f aca="false">SUM(W5:W35)/W46</f>
        <v>#DIV/0!</v>
      </c>
      <c r="X47" s="294" t="e">
        <f aca="false">SUM(X5:X35)/X46</f>
        <v>#DIV/0!</v>
      </c>
      <c r="Y47" s="262" t="e">
        <f aca="false">SUM(Y5:Y35)/Y46</f>
        <v>#DIV/0!</v>
      </c>
      <c r="Z47" s="206"/>
      <c r="AA47" s="207" t="s">
        <v>191</v>
      </c>
      <c r="AB47" s="426"/>
      <c r="AC47" s="426"/>
      <c r="AD47" s="426"/>
      <c r="AE47" s="426"/>
      <c r="AF47" s="426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445"/>
      <c r="B48" s="240" t="s">
        <v>75</v>
      </c>
      <c r="C48" s="211"/>
      <c r="D48" s="211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428"/>
      <c r="AC48" s="428"/>
      <c r="AD48" s="428"/>
      <c r="AE48" s="428"/>
      <c r="AF48" s="428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ИЗО!A1" display="ИЗО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25" min="4" style="0" width="4.99"/>
    <col collapsed="false" customWidth="true" hidden="false" outlineLevel="0" max="26" min="26" style="0" width="5.13"/>
    <col collapsed="false" customWidth="true" hidden="false" outlineLevel="0" max="27" min="27" style="0" width="6.41"/>
    <col collapsed="false" customWidth="true" hidden="false" outlineLevel="0" max="31" min="28" style="0" width="4.99"/>
    <col collapsed="false" customWidth="true" hidden="false" outlineLevel="0" max="32" min="32" style="0" width="6.28"/>
    <col collapsed="false" customWidth="true" hidden="false" outlineLevel="0" max="33" min="33" style="0" width="5.99"/>
    <col collapsed="false" customWidth="true" hidden="false" outlineLevel="0" max="37" min="34" style="0" width="4.99"/>
    <col collapsed="false" customWidth="true" hidden="false" outlineLevel="0" max="38" min="38" style="0" width="6.85"/>
  </cols>
  <sheetData>
    <row r="1" customFormat="false" ht="12.75" hidden="false" customHeight="false" outlineLevel="0" collapsed="false">
      <c r="B1" s="0" t="str">
        <f aca="false">'Сводная (предм)'!$I$2</f>
        <v>2 четверть 2009/2010 учебного года</v>
      </c>
      <c r="AA1" s="151"/>
      <c r="AL1" s="53"/>
    </row>
    <row r="2" customFormat="false" ht="18.75" hidden="false" customHeight="false" outlineLevel="0" collapsed="false">
      <c r="B2" s="152" t="s">
        <v>670</v>
      </c>
      <c r="C2" s="152"/>
      <c r="AA2" s="151"/>
      <c r="AL2" s="53"/>
    </row>
    <row r="3" customFormat="false" ht="6.75" hidden="false" customHeight="true" outlineLevel="0" collapsed="false">
      <c r="AA3" s="151"/>
      <c r="AL3" s="53"/>
    </row>
    <row r="4" customFormat="false" ht="51.75" hidden="false" customHeight="false" outlineLevel="0" collapsed="false">
      <c r="A4" s="399" t="s">
        <v>178</v>
      </c>
      <c r="B4" s="224" t="s">
        <v>179</v>
      </c>
      <c r="C4" s="224"/>
      <c r="D4" s="330" t="s">
        <v>78</v>
      </c>
      <c r="E4" s="331" t="s">
        <v>79</v>
      </c>
      <c r="F4" s="331" t="s">
        <v>80</v>
      </c>
      <c r="G4" s="331" t="s">
        <v>81</v>
      </c>
      <c r="H4" s="331" t="s">
        <v>82</v>
      </c>
      <c r="I4" s="331" t="s">
        <v>83</v>
      </c>
      <c r="J4" s="331" t="s">
        <v>84</v>
      </c>
      <c r="K4" s="331" t="s">
        <v>85</v>
      </c>
      <c r="L4" s="331" t="s">
        <v>86</v>
      </c>
      <c r="M4" s="331" t="s">
        <v>87</v>
      </c>
      <c r="N4" s="331" t="s">
        <v>88</v>
      </c>
      <c r="O4" s="331" t="s">
        <v>89</v>
      </c>
      <c r="P4" s="331" t="s">
        <v>90</v>
      </c>
      <c r="Q4" s="331" t="s">
        <v>91</v>
      </c>
      <c r="R4" s="331" t="s">
        <v>92</v>
      </c>
      <c r="S4" s="331" t="s">
        <v>93</v>
      </c>
      <c r="T4" s="331" t="s">
        <v>95</v>
      </c>
      <c r="U4" s="331" t="s">
        <v>96</v>
      </c>
      <c r="V4" s="331" t="s">
        <v>97</v>
      </c>
      <c r="W4" s="331" t="s">
        <v>98</v>
      </c>
      <c r="X4" s="331" t="s">
        <v>99</v>
      </c>
      <c r="Y4" s="332" t="s">
        <v>100</v>
      </c>
      <c r="Z4" s="92" t="s">
        <v>180</v>
      </c>
      <c r="AA4" s="440" t="s">
        <v>74</v>
      </c>
      <c r="AB4" s="446" t="s">
        <v>181</v>
      </c>
      <c r="AC4" s="447" t="s">
        <v>182</v>
      </c>
      <c r="AD4" s="447" t="s">
        <v>183</v>
      </c>
      <c r="AE4" s="447" t="s">
        <v>184</v>
      </c>
      <c r="AF4" s="447" t="s">
        <v>185</v>
      </c>
      <c r="AG4" s="447" t="s">
        <v>186</v>
      </c>
      <c r="AH4" s="447" t="s">
        <v>187</v>
      </c>
      <c r="AI4" s="447" t="s">
        <v>188</v>
      </c>
      <c r="AJ4" s="447" t="s">
        <v>189</v>
      </c>
      <c r="AK4" s="448" t="s">
        <v>190</v>
      </c>
      <c r="AL4" s="202" t="s">
        <v>75</v>
      </c>
    </row>
    <row r="5" customFormat="false" ht="12.75" hidden="false" customHeight="false" outlineLevel="0" collapsed="false">
      <c r="A5" s="164" t="n">
        <v>1</v>
      </c>
      <c r="B5" s="246" t="s">
        <v>556</v>
      </c>
      <c r="C5" s="297" t="s">
        <v>328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74"/>
      <c r="Z5" s="10" t="n">
        <f aca="false">COUNTIF(D5:Y5,"&gt;0")</f>
        <v>0</v>
      </c>
      <c r="AA5" s="441" t="e">
        <f aca="false">SUM(D5:Y5)/Z5</f>
        <v>#DIV/0!</v>
      </c>
      <c r="AB5" s="146" t="n">
        <f aca="false">SUMIF($D5:$Y5,1)</f>
        <v>0</v>
      </c>
      <c r="AC5" s="11" t="n">
        <f aca="false">SUMIF($D5:$Y5,2)/2</f>
        <v>0</v>
      </c>
      <c r="AD5" s="11" t="n">
        <f aca="false">SUMIF($D5:$Y5,3)/3</f>
        <v>0</v>
      </c>
      <c r="AE5" s="11" t="n">
        <f aca="false">SUMIF($D5:$Y5,4)/4</f>
        <v>0</v>
      </c>
      <c r="AF5" s="11" t="n">
        <f aca="false">SUMIF($D5:$Y5,5)/5</f>
        <v>0</v>
      </c>
      <c r="AG5" s="11" t="n">
        <f aca="false">SUMIF($D5:$Y5,6)/6</f>
        <v>0</v>
      </c>
      <c r="AH5" s="11" t="n">
        <f aca="false">SUMIF($D5:$Y5,7)/7</f>
        <v>0</v>
      </c>
      <c r="AI5" s="11" t="n">
        <f aca="false">SUMIF($D5:$Y5,8)/8</f>
        <v>0</v>
      </c>
      <c r="AJ5" s="11" t="n">
        <f aca="false">SUMIF($D5:$Y5,9)/9</f>
        <v>0</v>
      </c>
      <c r="AK5" s="49" t="n">
        <f aca="false">SUMIF($D5:$Y5,10)/10</f>
        <v>0</v>
      </c>
      <c r="AL5" s="348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4" t="s">
        <v>671</v>
      </c>
      <c r="C6" s="180" t="s">
        <v>260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250"/>
      <c r="Z6" s="10" t="n">
        <f aca="false">COUNTIF(D6:Y6,"&gt;0")</f>
        <v>0</v>
      </c>
      <c r="AA6" s="441" t="e">
        <f aca="false">SUM(D6:Y6)/Z6</f>
        <v>#DIV/0!</v>
      </c>
      <c r="AB6" s="146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49" t="n">
        <f aca="false">SUMIF($D6:$Y6,10)/10</f>
        <v>0</v>
      </c>
      <c r="AL6" s="348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4" t="s">
        <v>390</v>
      </c>
      <c r="C7" s="180" t="s">
        <v>578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250"/>
      <c r="Z7" s="10" t="n">
        <f aca="false">COUNTIF(D7:Y7,"&gt;0")</f>
        <v>0</v>
      </c>
      <c r="AA7" s="441" t="e">
        <f aca="false">SUM(D7:Y7)/Z7</f>
        <v>#DIV/0!</v>
      </c>
      <c r="AB7" s="146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49" t="n">
        <f aca="false">SUMIF($D7:$Y7,10)/10</f>
        <v>0</v>
      </c>
      <c r="AL7" s="348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4" t="s">
        <v>321</v>
      </c>
      <c r="C8" s="180" t="s">
        <v>260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250"/>
      <c r="Z8" s="10" t="n">
        <f aca="false">COUNTIF(D8:Y8,"&gt;0")</f>
        <v>0</v>
      </c>
      <c r="AA8" s="441" t="e">
        <f aca="false">SUM(D8:Y8)/Z8</f>
        <v>#DIV/0!</v>
      </c>
      <c r="AB8" s="146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49" t="n">
        <f aca="false">SUMIF($D8:$Y8,10)/10</f>
        <v>0</v>
      </c>
      <c r="AL8" s="348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4" t="s">
        <v>672</v>
      </c>
      <c r="C9" s="180" t="s">
        <v>578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250"/>
      <c r="Z9" s="10" t="n">
        <f aca="false">COUNTIF(D9:Y9,"&gt;0")</f>
        <v>0</v>
      </c>
      <c r="AA9" s="441" t="e">
        <f aca="false">SUM(D9:Y9)/Z9</f>
        <v>#DIV/0!</v>
      </c>
      <c r="AB9" s="146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49" t="n">
        <f aca="false">SUMIF($D9:$Y9,10)/10</f>
        <v>0</v>
      </c>
      <c r="AL9" s="348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4" t="s">
        <v>673</v>
      </c>
      <c r="C10" s="180" t="s">
        <v>343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250"/>
      <c r="Z10" s="10" t="n">
        <f aca="false">COUNTIF(D10:Y10,"&gt;0")</f>
        <v>0</v>
      </c>
      <c r="AA10" s="441" t="e">
        <f aca="false">SUM(D10:Y10)/Z10</f>
        <v>#DIV/0!</v>
      </c>
      <c r="AB10" s="146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49" t="n">
        <f aca="false">SUMIF($D10:$Y10,10)/10</f>
        <v>0</v>
      </c>
      <c r="AL10" s="348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4" t="s">
        <v>674</v>
      </c>
      <c r="C11" s="180" t="s">
        <v>578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250"/>
      <c r="Z11" s="10" t="n">
        <f aca="false">COUNTIF(D11:Y11,"&gt;0")</f>
        <v>0</v>
      </c>
      <c r="AA11" s="441" t="e">
        <f aca="false">SUM(D11:Y11)/Z11</f>
        <v>#DIV/0!</v>
      </c>
      <c r="AB11" s="146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49" t="n">
        <f aca="false">SUMIF($D11:$Y11,10)/10</f>
        <v>0</v>
      </c>
      <c r="AL11" s="348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4" t="s">
        <v>675</v>
      </c>
      <c r="C12" s="180" t="s">
        <v>282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250"/>
      <c r="Z12" s="10" t="n">
        <f aca="false">COUNTIF(D12:Y12,"&gt;0")</f>
        <v>0</v>
      </c>
      <c r="AA12" s="441" t="e">
        <f aca="false">SUM(D12:Y12)/Z12</f>
        <v>#DIV/0!</v>
      </c>
      <c r="AB12" s="146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49" t="n">
        <f aca="false">SUMIF($D12:$Y12,10)/10</f>
        <v>0</v>
      </c>
      <c r="AL12" s="348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4" t="s">
        <v>676</v>
      </c>
      <c r="C13" s="180" t="s">
        <v>231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250"/>
      <c r="Z13" s="10" t="n">
        <f aca="false">COUNTIF(D13:Y13,"&gt;0")</f>
        <v>0</v>
      </c>
      <c r="AA13" s="441" t="e">
        <f aca="false">SUM(D13:Y13)/Z13</f>
        <v>#DIV/0!</v>
      </c>
      <c r="AB13" s="146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49" t="n">
        <f aca="false">SUMIF($D13:$Y13,10)/10</f>
        <v>0</v>
      </c>
      <c r="AL13" s="348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4" t="s">
        <v>278</v>
      </c>
      <c r="C14" s="180" t="s">
        <v>250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250"/>
      <c r="Z14" s="10" t="n">
        <f aca="false">COUNTIF(D14:Y14,"&gt;0")</f>
        <v>0</v>
      </c>
      <c r="AA14" s="441" t="e">
        <f aca="false">SUM(D14:Y14)/Z14</f>
        <v>#DIV/0!</v>
      </c>
      <c r="AB14" s="146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49" t="n">
        <f aca="false">SUMIF($D14:$Y14,10)/10</f>
        <v>0</v>
      </c>
      <c r="AL14" s="348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4" t="s">
        <v>279</v>
      </c>
      <c r="C15" s="180" t="s">
        <v>315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250"/>
      <c r="Z15" s="10" t="n">
        <f aca="false">COUNTIF(D15:Y15,"&gt;0")</f>
        <v>0</v>
      </c>
      <c r="AA15" s="441" t="e">
        <f aca="false">SUM(D15:Y15)/Z15</f>
        <v>#DIV/0!</v>
      </c>
      <c r="AB15" s="146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49" t="n">
        <f aca="false">SUMIF($D15:$Y15,10)/10</f>
        <v>0</v>
      </c>
      <c r="AL15" s="348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4" t="s">
        <v>396</v>
      </c>
      <c r="C16" s="180" t="s">
        <v>202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250"/>
      <c r="Z16" s="10" t="n">
        <f aca="false">COUNTIF(D16:Y16,"&gt;0")</f>
        <v>0</v>
      </c>
      <c r="AA16" s="441" t="e">
        <f aca="false">SUM(D16:Y16)/Z16</f>
        <v>#DIV/0!</v>
      </c>
      <c r="AB16" s="146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49" t="n">
        <f aca="false">SUMIF($D16:$Y16,10)/10</f>
        <v>0</v>
      </c>
      <c r="AL16" s="348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4" t="s">
        <v>677</v>
      </c>
      <c r="C17" s="180" t="s">
        <v>377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250"/>
      <c r="Z17" s="10" t="n">
        <f aca="false">COUNTIF(D17:Y17,"&gt;0")</f>
        <v>0</v>
      </c>
      <c r="AA17" s="441" t="e">
        <f aca="false">SUM(D17:Y17)/Z17</f>
        <v>#DIV/0!</v>
      </c>
      <c r="AB17" s="146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49" t="n">
        <f aca="false">SUMIF($D17:$Y17,10)/10</f>
        <v>0</v>
      </c>
      <c r="AL17" s="348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4" t="s">
        <v>678</v>
      </c>
      <c r="C18" s="180" t="s">
        <v>578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250"/>
      <c r="Z18" s="10" t="n">
        <f aca="false">COUNTIF(D18:Y18,"&gt;0")</f>
        <v>0</v>
      </c>
      <c r="AA18" s="441" t="e">
        <f aca="false">SUM(D18:Y18)/Z18</f>
        <v>#DIV/0!</v>
      </c>
      <c r="AB18" s="146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49" t="n">
        <f aca="false">SUMIF($D18:$Y18,10)/10</f>
        <v>0</v>
      </c>
      <c r="AL18" s="348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4" t="s">
        <v>575</v>
      </c>
      <c r="C19" s="180" t="s">
        <v>234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250"/>
      <c r="Z19" s="10" t="n">
        <f aca="false">COUNTIF(D19:Y19,"&gt;0")</f>
        <v>0</v>
      </c>
      <c r="AA19" s="441" t="e">
        <f aca="false">SUM(D19:Y19)/Z19</f>
        <v>#DIV/0!</v>
      </c>
      <c r="AB19" s="146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49" t="n">
        <f aca="false">SUMIF($D19:$Y19,10)/10</f>
        <v>0</v>
      </c>
      <c r="AL19" s="348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4" t="s">
        <v>575</v>
      </c>
      <c r="C20" s="180" t="s">
        <v>328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250"/>
      <c r="Z20" s="10" t="n">
        <f aca="false">COUNTIF(D20:Y20,"&gt;0")</f>
        <v>0</v>
      </c>
      <c r="AA20" s="441" t="e">
        <f aca="false">SUM(D20:Y20)/Z20</f>
        <v>#DIV/0!</v>
      </c>
      <c r="AB20" s="146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49" t="n">
        <f aca="false">SUMIF($D20:$Y20,10)/10</f>
        <v>0</v>
      </c>
      <c r="AL20" s="348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4" t="s">
        <v>679</v>
      </c>
      <c r="C21" s="180" t="s">
        <v>231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250"/>
      <c r="Z21" s="10" t="n">
        <f aca="false">COUNTIF(D21:Y21,"&gt;0")</f>
        <v>0</v>
      </c>
      <c r="AA21" s="441" t="e">
        <f aca="false">SUM(D21:Y21)/Z21</f>
        <v>#DIV/0!</v>
      </c>
      <c r="AB21" s="146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49" t="n">
        <f aca="false">SUMIF($D21:$Y21,10)/10</f>
        <v>0</v>
      </c>
      <c r="AL21" s="348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4" t="s">
        <v>680</v>
      </c>
      <c r="C22" s="180" t="s">
        <v>219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250"/>
      <c r="Z22" s="10" t="n">
        <f aca="false">COUNTIF(D22:Y22,"&gt;0")</f>
        <v>0</v>
      </c>
      <c r="AA22" s="441" t="e">
        <f aca="false">SUM(D22:Y22)/Z22</f>
        <v>#DIV/0!</v>
      </c>
      <c r="AB22" s="146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49" t="n">
        <f aca="false">SUMIF($D22:$Y22,10)/10</f>
        <v>0</v>
      </c>
      <c r="AL22" s="348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4" t="s">
        <v>349</v>
      </c>
      <c r="C23" s="180" t="s">
        <v>325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250"/>
      <c r="Z23" s="10" t="n">
        <f aca="false">COUNTIF(D23:Y23,"&gt;0")</f>
        <v>0</v>
      </c>
      <c r="AA23" s="441" t="e">
        <f aca="false">SUM(D23:Y23)/Z23</f>
        <v>#DIV/0!</v>
      </c>
      <c r="AB23" s="146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49" t="n">
        <f aca="false">SUMIF($D23:$Y23,10)/10</f>
        <v>0</v>
      </c>
      <c r="AL23" s="348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4" t="s">
        <v>681</v>
      </c>
      <c r="C24" s="180" t="s">
        <v>682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250"/>
      <c r="Z24" s="10" t="n">
        <f aca="false">COUNTIF(D24:Y24,"&gt;0")</f>
        <v>0</v>
      </c>
      <c r="AA24" s="441" t="e">
        <f aca="false">SUM(D24:Y24)/Z24</f>
        <v>#DIV/0!</v>
      </c>
      <c r="AB24" s="146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49" t="n">
        <f aca="false">SUMIF($D24:$Y24,10)/10</f>
        <v>0</v>
      </c>
      <c r="AL24" s="348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4" t="s">
        <v>238</v>
      </c>
      <c r="C25" s="180" t="s">
        <v>260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250"/>
      <c r="Z25" s="10" t="n">
        <f aca="false">COUNTIF(D25:Y25,"&gt;0")</f>
        <v>0</v>
      </c>
      <c r="AA25" s="441" t="e">
        <f aca="false">SUM(D25:Y25)/Z25</f>
        <v>#DIV/0!</v>
      </c>
      <c r="AB25" s="146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49" t="n">
        <f aca="false">SUMIF($D25:$Y25,10)/10</f>
        <v>0</v>
      </c>
      <c r="AL25" s="348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4" t="s">
        <v>683</v>
      </c>
      <c r="C26" s="180" t="s">
        <v>223</v>
      </c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10" t="n">
        <f aca="false">COUNTIF(D26:Y26,"&gt;0")</f>
        <v>0</v>
      </c>
      <c r="AA26" s="441" t="e">
        <f aca="false">SUM(D26:Y26)/Z26</f>
        <v>#DIV/0!</v>
      </c>
      <c r="AB26" s="146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49" t="n">
        <f aca="false">SUMIF($D26:$Y26,10)/10</f>
        <v>0</v>
      </c>
      <c r="AL26" s="348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4" t="s">
        <v>329</v>
      </c>
      <c r="C27" s="180" t="s">
        <v>234</v>
      </c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10" t="n">
        <f aca="false">COUNTIF(D27:Y27,"&gt;0")</f>
        <v>0</v>
      </c>
      <c r="AA27" s="441" t="e">
        <f aca="false">SUM(D27:Y27)/Z27</f>
        <v>#DIV/0!</v>
      </c>
      <c r="AB27" s="146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49" t="n">
        <f aca="false">SUMIF($D27:$Y27,10)/10</f>
        <v>0</v>
      </c>
      <c r="AL27" s="348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4" t="s">
        <v>669</v>
      </c>
      <c r="C28" s="180" t="s">
        <v>290</v>
      </c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10" t="n">
        <f aca="false">COUNTIF(D28:Y28,"&gt;0")</f>
        <v>0</v>
      </c>
      <c r="AA28" s="441" t="e">
        <f aca="false">SUM(D28:Y28)/Z28</f>
        <v>#DIV/0!</v>
      </c>
      <c r="AB28" s="146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49" t="n">
        <f aca="false">SUMIF($D28:$Y28,10)/10</f>
        <v>0</v>
      </c>
      <c r="AL28" s="348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 t="s">
        <v>463</v>
      </c>
      <c r="C29" s="180" t="s">
        <v>485</v>
      </c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10" t="n">
        <f aca="false">COUNTIF(D29:Y29,"&gt;0")</f>
        <v>0</v>
      </c>
      <c r="AA29" s="441" t="e">
        <f aca="false">SUM(D29:Y29)/Z29</f>
        <v>#DIV/0!</v>
      </c>
      <c r="AB29" s="146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49" t="n">
        <f aca="false">SUMIF($D29:$Y29,10)/10</f>
        <v>0</v>
      </c>
      <c r="AL29" s="348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10" t="n">
        <f aca="false">COUNTIF(D30:Y30,"&gt;0")</f>
        <v>0</v>
      </c>
      <c r="AA30" s="441" t="e">
        <f aca="false">SUM(D30:Y30)/Z30</f>
        <v>#DIV/0!</v>
      </c>
      <c r="AB30" s="146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49" t="n">
        <f aca="false">SUMIF($D30:$Y30,10)/10</f>
        <v>0</v>
      </c>
      <c r="AL30" s="348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10" t="n">
        <f aca="false">COUNTIF(D31:Y31,"&gt;0")</f>
        <v>0</v>
      </c>
      <c r="AA31" s="441" t="e">
        <f aca="false">SUM(D31:Y31)/Z31</f>
        <v>#DIV/0!</v>
      </c>
      <c r="AB31" s="146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49" t="n">
        <f aca="false">SUMIF($D31:$Y31,10)/10</f>
        <v>0</v>
      </c>
      <c r="AL31" s="348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10" t="n">
        <f aca="false">COUNTIF(D32:Y32,"&gt;0")</f>
        <v>0</v>
      </c>
      <c r="AA32" s="441" t="e">
        <f aca="false">SUM(D32:Y32)/Z32</f>
        <v>#DIV/0!</v>
      </c>
      <c r="AB32" s="146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49" t="n">
        <f aca="false">SUMIF($D32:$Y32,10)/10</f>
        <v>0</v>
      </c>
      <c r="AL32" s="348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174"/>
      <c r="C33" s="18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10" t="n">
        <f aca="false">COUNTIF(D33:Y33,"&gt;0")</f>
        <v>0</v>
      </c>
      <c r="AA33" s="441" t="e">
        <f aca="false">SUM(D33:Y33)/Z33</f>
        <v>#DIV/0!</v>
      </c>
      <c r="AB33" s="146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49" t="n">
        <f aca="false">SUMIF($D33:$Y33,10)/10</f>
        <v>0</v>
      </c>
      <c r="AL33" s="348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174"/>
      <c r="C34" s="18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49"/>
      <c r="Z34" s="10" t="n">
        <f aca="false">COUNTIF(D34:Y34,"&gt;0")</f>
        <v>0</v>
      </c>
      <c r="AA34" s="441" t="e">
        <f aca="false">SUM(D34:Y34)/Z34</f>
        <v>#DIV/0!</v>
      </c>
      <c r="AB34" s="146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49" t="n">
        <f aca="false">SUMIF($D34:$Y34,10)/10</f>
        <v>0</v>
      </c>
      <c r="AL34" s="348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81" t="n">
        <v>31</v>
      </c>
      <c r="B35" s="181"/>
      <c r="C35" s="182"/>
      <c r="D35" s="187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290"/>
      <c r="Z35" s="187" t="n">
        <f aca="false">COUNTIF(D35:Y35,"&gt;0")</f>
        <v>0</v>
      </c>
      <c r="AA35" s="442" t="e">
        <f aca="false">SUM(D35:Y35)/Z35</f>
        <v>#DIV/0!</v>
      </c>
      <c r="AB35" s="313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290" t="n">
        <f aca="false">SUMIF($D35:$Y35,10)/10</f>
        <v>0</v>
      </c>
      <c r="AL35" s="35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164"/>
      <c r="B36" s="234" t="s">
        <v>101</v>
      </c>
      <c r="C36" s="433"/>
      <c r="D36" s="172" t="n">
        <f aca="false">SUMIF(D$5:D$35,1)</f>
        <v>0</v>
      </c>
      <c r="E36" s="172" t="n">
        <f aca="false">SUMIF(E$5:E$35,1)</f>
        <v>0</v>
      </c>
      <c r="F36" s="172" t="n">
        <f aca="false">SUMIF(F$5:F$35,1)</f>
        <v>0</v>
      </c>
      <c r="G36" s="172" t="n">
        <f aca="false">SUMIF(G$5:G$35,1)</f>
        <v>0</v>
      </c>
      <c r="H36" s="172" t="n">
        <f aca="false">SUMIF(H$5:H$35,1)</f>
        <v>0</v>
      </c>
      <c r="I36" s="172" t="n">
        <f aca="false">SUMIF(I$5:I$35,1)</f>
        <v>0</v>
      </c>
      <c r="J36" s="172" t="n">
        <f aca="false">SUMIF(J$5:J$35,1)</f>
        <v>0</v>
      </c>
      <c r="K36" s="172" t="n">
        <f aca="false">SUMIF(K$5:K$35,1)</f>
        <v>0</v>
      </c>
      <c r="L36" s="172" t="n">
        <f aca="false">SUMIF(L$5:L$35,1)</f>
        <v>0</v>
      </c>
      <c r="M36" s="172" t="n">
        <f aca="false">SUMIF(M$5:M$35,1)</f>
        <v>0</v>
      </c>
      <c r="N36" s="172" t="n">
        <f aca="false">SUMIF(N$5:N$35,1)</f>
        <v>0</v>
      </c>
      <c r="O36" s="172" t="n">
        <f aca="false">SUMIF(O$5:O$35,1)</f>
        <v>0</v>
      </c>
      <c r="P36" s="172" t="n">
        <f aca="false">SUMIF(P$5:P$35,1)</f>
        <v>0</v>
      </c>
      <c r="Q36" s="172" t="n">
        <f aca="false">SUMIF(Q$5:Q$35,1)</f>
        <v>0</v>
      </c>
      <c r="R36" s="172" t="n">
        <f aca="false">SUMIF(R$5:R$35,1)</f>
        <v>0</v>
      </c>
      <c r="S36" s="172" t="n">
        <f aca="false">SUMIF(S$5:S$35,1)</f>
        <v>0</v>
      </c>
      <c r="T36" s="172" t="n">
        <f aca="false">SUMIF(T$5:T$35,1)</f>
        <v>0</v>
      </c>
      <c r="U36" s="172" t="n">
        <f aca="false">SUMIF(U$5:U$35,1)</f>
        <v>0</v>
      </c>
      <c r="V36" s="172" t="n">
        <f aca="false">SUMIF(V$5:V$35,1)</f>
        <v>0</v>
      </c>
      <c r="W36" s="172" t="n">
        <f aca="false">SUMIF(W$5:W$35,1)</f>
        <v>0</v>
      </c>
      <c r="X36" s="172" t="n">
        <f aca="false">SUMIF(X$5:X$35,1)</f>
        <v>0</v>
      </c>
      <c r="Y36" s="288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74"/>
      <c r="B37" s="48" t="s">
        <v>102</v>
      </c>
      <c r="C37" s="65"/>
      <c r="D37" s="11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74"/>
      <c r="B38" s="48" t="s">
        <v>103</v>
      </c>
      <c r="C38" s="65"/>
      <c r="D38" s="11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74"/>
      <c r="B39" s="48" t="s">
        <v>104</v>
      </c>
      <c r="C39" s="65"/>
      <c r="D39" s="11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74"/>
      <c r="B40" s="48" t="s">
        <v>105</v>
      </c>
      <c r="C40" s="65"/>
      <c r="D40" s="11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74"/>
      <c r="B41" s="48" t="s">
        <v>106</v>
      </c>
      <c r="C41" s="65"/>
      <c r="D41" s="11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74"/>
      <c r="B42" s="48" t="s">
        <v>107</v>
      </c>
      <c r="C42" s="65"/>
      <c r="D42" s="11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74"/>
      <c r="B43" s="48" t="s">
        <v>108</v>
      </c>
      <c r="C43" s="65"/>
      <c r="D43" s="11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74"/>
      <c r="B44" s="48" t="s">
        <v>109</v>
      </c>
      <c r="C44" s="65"/>
      <c r="D44" s="11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74"/>
      <c r="B45" s="48" t="s">
        <v>110</v>
      </c>
      <c r="C45" s="65"/>
      <c r="D45" s="11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174"/>
      <c r="B46" s="54" t="s">
        <v>111</v>
      </c>
      <c r="C46" s="55"/>
      <c r="D46" s="106" t="n">
        <f aca="false">SUM(D36:D45)</f>
        <v>0</v>
      </c>
      <c r="E46" s="106" t="n">
        <f aca="false">SUM(E36:E45)</f>
        <v>0</v>
      </c>
      <c r="F46" s="106" t="n">
        <f aca="false">SUM(F36:F45)</f>
        <v>0</v>
      </c>
      <c r="G46" s="106" t="n">
        <f aca="false">SUM(G36:G45)</f>
        <v>0</v>
      </c>
      <c r="H46" s="106" t="n">
        <f aca="false">SUM(H36:H45)</f>
        <v>0</v>
      </c>
      <c r="I46" s="106" t="n">
        <f aca="false">SUM(I36:I45)</f>
        <v>0</v>
      </c>
      <c r="J46" s="106" t="n">
        <f aca="false">SUM(J36:J45)</f>
        <v>0</v>
      </c>
      <c r="K46" s="106" t="n">
        <f aca="false">SUM(K36:K45)</f>
        <v>0</v>
      </c>
      <c r="L46" s="106" t="n">
        <f aca="false">SUM(L36:L45)</f>
        <v>0</v>
      </c>
      <c r="M46" s="106" t="n">
        <f aca="false">SUM(M36:M45)</f>
        <v>0</v>
      </c>
      <c r="N46" s="106" t="n">
        <f aca="false">SUM(N36:N45)</f>
        <v>0</v>
      </c>
      <c r="O46" s="106" t="n">
        <f aca="false">SUM(O36:O45)</f>
        <v>0</v>
      </c>
      <c r="P46" s="106" t="n">
        <f aca="false">SUM(P36:P45)</f>
        <v>0</v>
      </c>
      <c r="Q46" s="106" t="n">
        <f aca="false">SUM(Q36:Q45)</f>
        <v>0</v>
      </c>
      <c r="R46" s="106" t="n">
        <f aca="false">SUM(R36:R45)</f>
        <v>0</v>
      </c>
      <c r="S46" s="106" t="n">
        <f aca="false">SUM(S36:S45)</f>
        <v>0</v>
      </c>
      <c r="T46" s="106" t="n">
        <f aca="false">SUM(T36:T45)</f>
        <v>0</v>
      </c>
      <c r="U46" s="106" t="n">
        <f aca="false">SUM(U36:U45)</f>
        <v>0</v>
      </c>
      <c r="V46" s="106" t="n">
        <f aca="false">SUM(V36:V45)</f>
        <v>0</v>
      </c>
      <c r="W46" s="106" t="n">
        <f aca="false">SUM(W36:W45)</f>
        <v>0</v>
      </c>
      <c r="X46" s="106" t="n">
        <f aca="false">SUM(X36:X45)</f>
        <v>0</v>
      </c>
      <c r="Y46" s="290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customFormat="false" ht="12.75" hidden="false" customHeight="false" outlineLevel="0" collapsed="false">
      <c r="A47" s="91"/>
      <c r="B47" s="238" t="s">
        <v>74</v>
      </c>
      <c r="C47" s="434"/>
      <c r="D47" s="204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426"/>
      <c r="AC47" s="426"/>
      <c r="AD47" s="426"/>
      <c r="AE47" s="426"/>
      <c r="AF47" s="426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customFormat="false" ht="13.5" hidden="false" customHeight="false" outlineLevel="0" collapsed="false">
      <c r="A48" s="104"/>
      <c r="B48" s="240" t="s">
        <v>75</v>
      </c>
      <c r="C48" s="211"/>
      <c r="D48" s="211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428"/>
      <c r="AC48" s="428"/>
      <c r="AD48" s="428"/>
      <c r="AE48" s="428"/>
      <c r="AF48" s="428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ИЗО!A1" display="ИЗО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490277777777778" right="0.2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25" min="4" style="0" width="4.85"/>
    <col collapsed="false" customWidth="true" hidden="false" outlineLevel="0" max="26" min="26" style="0" width="5.56"/>
    <col collapsed="false" customWidth="true" hidden="false" outlineLevel="0" max="27" min="27" style="151" width="6.85"/>
    <col collapsed="false" customWidth="true" hidden="false" outlineLevel="0" max="32" min="28" style="0" width="5.41"/>
    <col collapsed="false" customWidth="true" hidden="false" outlineLevel="0" max="33" min="33" style="0" width="7.14"/>
    <col collapsed="false" customWidth="true" hidden="false" outlineLevel="0" max="37" min="34" style="0" width="5.41"/>
    <col collapsed="false" customWidth="true" hidden="false" outlineLevel="0" max="38" min="38" style="53" width="7.28"/>
  </cols>
  <sheetData>
    <row r="1" customFormat="false" ht="21.75" hidden="false" customHeight="true" outlineLevel="0" collapsed="false">
      <c r="B1" s="0" t="str">
        <f aca="false">'Сводная (предм)'!$I$2</f>
        <v>2 четверть 2009/2010 учебного года</v>
      </c>
      <c r="M1" s="449" t="s">
        <v>684</v>
      </c>
      <c r="N1" s="450"/>
      <c r="O1" s="450"/>
      <c r="P1" s="450"/>
      <c r="Q1" s="450"/>
      <c r="R1" s="450"/>
      <c r="S1" s="450"/>
      <c r="T1" s="450"/>
      <c r="U1" s="451"/>
      <c r="V1" s="450"/>
      <c r="W1" s="450"/>
      <c r="X1" s="450"/>
      <c r="Y1" s="450"/>
      <c r="Z1" s="450"/>
      <c r="AA1" s="452"/>
      <c r="AB1" s="450"/>
      <c r="AC1" s="450"/>
      <c r="AD1" s="450"/>
      <c r="AE1" s="450"/>
      <c r="AF1" s="451"/>
    </row>
    <row r="2" customFormat="false" ht="18.75" hidden="false" customHeight="true" outlineLevel="0" collapsed="false">
      <c r="B2" s="152" t="s">
        <v>685</v>
      </c>
      <c r="C2" s="152"/>
      <c r="M2" s="453" t="s">
        <v>686</v>
      </c>
      <c r="N2" s="454"/>
      <c r="O2" s="454"/>
      <c r="P2" s="454"/>
      <c r="Q2" s="454"/>
      <c r="R2" s="454"/>
      <c r="S2" s="454"/>
      <c r="T2" s="454"/>
      <c r="U2" s="455"/>
      <c r="V2" s="456"/>
      <c r="W2" s="456"/>
      <c r="X2" s="456"/>
      <c r="Y2" s="456"/>
      <c r="Z2" s="456"/>
      <c r="AA2" s="457"/>
      <c r="AB2" s="456"/>
      <c r="AC2" s="456"/>
      <c r="AD2" s="456"/>
      <c r="AE2" s="456"/>
      <c r="AF2" s="458"/>
    </row>
    <row r="3" customFormat="false" ht="6.75" hidden="false" customHeight="true" outlineLevel="0" collapsed="false"/>
    <row r="4" customFormat="false" ht="60.75" hidden="false" customHeight="true" outlineLevel="0" collapsed="false">
      <c r="A4" s="399" t="s">
        <v>178</v>
      </c>
      <c r="B4" s="224" t="s">
        <v>179</v>
      </c>
      <c r="C4" s="224"/>
      <c r="D4" s="391" t="s">
        <v>78</v>
      </c>
      <c r="E4" s="331" t="s">
        <v>79</v>
      </c>
      <c r="F4" s="331" t="s">
        <v>80</v>
      </c>
      <c r="G4" s="331" t="s">
        <v>81</v>
      </c>
      <c r="H4" s="331" t="s">
        <v>82</v>
      </c>
      <c r="I4" s="331" t="s">
        <v>83</v>
      </c>
      <c r="J4" s="331" t="s">
        <v>84</v>
      </c>
      <c r="K4" s="331" t="s">
        <v>85</v>
      </c>
      <c r="L4" s="331" t="s">
        <v>86</v>
      </c>
      <c r="M4" s="331" t="s">
        <v>87</v>
      </c>
      <c r="N4" s="331" t="s">
        <v>88</v>
      </c>
      <c r="O4" s="331" t="s">
        <v>89</v>
      </c>
      <c r="P4" s="331" t="s">
        <v>90</v>
      </c>
      <c r="Q4" s="331" t="s">
        <v>91</v>
      </c>
      <c r="R4" s="331" t="s">
        <v>92</v>
      </c>
      <c r="S4" s="331" t="s">
        <v>93</v>
      </c>
      <c r="T4" s="331" t="s">
        <v>95</v>
      </c>
      <c r="U4" s="331" t="s">
        <v>96</v>
      </c>
      <c r="V4" s="331" t="s">
        <v>97</v>
      </c>
      <c r="W4" s="331" t="s">
        <v>98</v>
      </c>
      <c r="X4" s="331" t="s">
        <v>99</v>
      </c>
      <c r="Y4" s="392" t="s">
        <v>100</v>
      </c>
      <c r="Z4" s="99" t="s">
        <v>180</v>
      </c>
      <c r="AA4" s="247" t="s">
        <v>74</v>
      </c>
      <c r="AB4" s="381" t="s">
        <v>181</v>
      </c>
      <c r="AC4" s="161" t="s">
        <v>182</v>
      </c>
      <c r="AD4" s="161" t="s">
        <v>183</v>
      </c>
      <c r="AE4" s="161" t="s">
        <v>184</v>
      </c>
      <c r="AF4" s="161" t="s">
        <v>185</v>
      </c>
      <c r="AG4" s="161" t="s">
        <v>186</v>
      </c>
      <c r="AH4" s="161" t="s">
        <v>187</v>
      </c>
      <c r="AI4" s="161" t="s">
        <v>188</v>
      </c>
      <c r="AJ4" s="161" t="s">
        <v>189</v>
      </c>
      <c r="AK4" s="415" t="s">
        <v>190</v>
      </c>
      <c r="AL4" s="202" t="s">
        <v>75</v>
      </c>
    </row>
    <row r="5" customFormat="false" ht="12.75" hidden="false" customHeight="false" outlineLevel="0" collapsed="false">
      <c r="A5" s="164" t="n">
        <v>1</v>
      </c>
      <c r="B5" s="246" t="s">
        <v>687</v>
      </c>
      <c r="C5" s="297" t="s">
        <v>202</v>
      </c>
      <c r="D5" s="243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11"/>
      <c r="V5" s="61"/>
      <c r="W5" s="244"/>
      <c r="X5" s="244"/>
      <c r="Y5" s="274"/>
      <c r="Z5" s="174" t="n">
        <f aca="false">COUNTIF(D5:Y5,"&gt;0")</f>
        <v>0</v>
      </c>
      <c r="AA5" s="179" t="e">
        <f aca="false">SUM(D5:Y5)/Z5</f>
        <v>#DIV/0!</v>
      </c>
      <c r="AB5" s="303" t="n">
        <f aca="false">SUMIF($D5:$Y5,1)</f>
        <v>0</v>
      </c>
      <c r="AC5" s="61" t="n">
        <f aca="false">SUMIF($D5:$Y5,2)/2</f>
        <v>0</v>
      </c>
      <c r="AD5" s="61" t="n">
        <f aca="false">SUMIF($D5:$Y5,3)/3</f>
        <v>0</v>
      </c>
      <c r="AE5" s="61" t="n">
        <f aca="false">SUMIF($D5:$Y5,4)/4</f>
        <v>0</v>
      </c>
      <c r="AF5" s="61" t="n">
        <f aca="false">SUMIF($D5:$Y5,5)/5</f>
        <v>0</v>
      </c>
      <c r="AG5" s="61" t="n">
        <f aca="false">SUMIF($D5:$Y5,6)/6</f>
        <v>0</v>
      </c>
      <c r="AH5" s="61" t="n">
        <f aca="false">SUMIF($D5:$Y5,7)/7</f>
        <v>0</v>
      </c>
      <c r="AI5" s="61" t="n">
        <f aca="false">SUMIF($D5:$Y5,8)/8</f>
        <v>0</v>
      </c>
      <c r="AJ5" s="61" t="n">
        <f aca="false">SUMIF($D5:$Y5,9)/9</f>
        <v>0</v>
      </c>
      <c r="AK5" s="63" t="n">
        <f aca="false">SUMIF($D5:$Y5,10)/10</f>
        <v>0</v>
      </c>
      <c r="AL5" s="348" t="e">
        <f aca="false">(AK5*100+AJ5*96+AI5*90+AH5*74+AG5*55+AF5*45+AE5*40+AD5*32+AC5*20+AB5*12)/Z5</f>
        <v>#DIV/0!</v>
      </c>
    </row>
    <row r="6" customFormat="false" ht="12.75" hidden="false" customHeight="false" outlineLevel="0" collapsed="false">
      <c r="A6" s="174" t="n">
        <v>2</v>
      </c>
      <c r="B6" s="174" t="s">
        <v>688</v>
      </c>
      <c r="C6" s="180" t="s">
        <v>212</v>
      </c>
      <c r="D6" s="177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1"/>
      <c r="V6" s="11"/>
      <c r="W6" s="139"/>
      <c r="X6" s="139"/>
      <c r="Y6" s="250"/>
      <c r="Z6" s="174" t="n">
        <f aca="false">COUNTIF(D6:Y6,"&gt;0")</f>
        <v>0</v>
      </c>
      <c r="AA6" s="179" t="e">
        <f aca="false">SUM(D6:Y6)/Z6</f>
        <v>#DIV/0!</v>
      </c>
      <c r="AB6" s="146" t="n">
        <f aca="false">SUMIF($D6:$Y6,1)</f>
        <v>0</v>
      </c>
      <c r="AC6" s="11" t="n">
        <f aca="false">SUMIF($D6:$Y6,2)/2</f>
        <v>0</v>
      </c>
      <c r="AD6" s="11" t="n">
        <f aca="false">SUMIF($D6:$Y6,3)/3</f>
        <v>0</v>
      </c>
      <c r="AE6" s="11" t="n">
        <f aca="false">SUMIF($D6:$Y6,4)/4</f>
        <v>0</v>
      </c>
      <c r="AF6" s="11" t="n">
        <f aca="false">SUMIF($D6:$Y6,5)/5</f>
        <v>0</v>
      </c>
      <c r="AG6" s="11" t="n">
        <f aca="false">SUMIF($D6:$Y6,6)/6</f>
        <v>0</v>
      </c>
      <c r="AH6" s="11" t="n">
        <f aca="false">SUMIF($D6:$Y6,7)/7</f>
        <v>0</v>
      </c>
      <c r="AI6" s="11" t="n">
        <f aca="false">SUMIF($D6:$Y6,8)/8</f>
        <v>0</v>
      </c>
      <c r="AJ6" s="11" t="n">
        <f aca="false">SUMIF($D6:$Y6,9)/9</f>
        <v>0</v>
      </c>
      <c r="AK6" s="49" t="n">
        <f aca="false">SUMIF($D6:$Y6,10)/10</f>
        <v>0</v>
      </c>
      <c r="AL6" s="348" t="e">
        <f aca="false">(AK6*100+AJ6*96+AI6*90+AH6*74+AG6*55+AF6*45+AE6*40+AD6*32+AC6*20+AB6*12)/Z6</f>
        <v>#DIV/0!</v>
      </c>
    </row>
    <row r="7" customFormat="false" ht="12.75" hidden="false" customHeight="false" outlineLevel="0" collapsed="false">
      <c r="A7" s="174" t="n">
        <v>3</v>
      </c>
      <c r="B7" s="174" t="s">
        <v>587</v>
      </c>
      <c r="C7" s="180" t="s">
        <v>208</v>
      </c>
      <c r="D7" s="177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1"/>
      <c r="V7" s="11"/>
      <c r="W7" s="139"/>
      <c r="X7" s="139"/>
      <c r="Y7" s="250"/>
      <c r="Z7" s="174" t="n">
        <f aca="false">COUNTIF(D7:Y7,"&gt;0")</f>
        <v>0</v>
      </c>
      <c r="AA7" s="179" t="e">
        <f aca="false">SUM(D7:Y7)/Z7</f>
        <v>#DIV/0!</v>
      </c>
      <c r="AB7" s="146" t="n">
        <f aca="false">SUMIF($D7:$Y7,1)</f>
        <v>0</v>
      </c>
      <c r="AC7" s="11" t="n">
        <f aca="false">SUMIF($D7:$Y7,2)/2</f>
        <v>0</v>
      </c>
      <c r="AD7" s="11" t="n">
        <f aca="false">SUMIF($D7:$Y7,3)/3</f>
        <v>0</v>
      </c>
      <c r="AE7" s="11" t="n">
        <f aca="false">SUMIF($D7:$Y7,4)/4</f>
        <v>0</v>
      </c>
      <c r="AF7" s="11" t="n">
        <f aca="false">SUMIF($D7:$Y7,5)/5</f>
        <v>0</v>
      </c>
      <c r="AG7" s="11" t="n">
        <f aca="false">SUMIF($D7:$Y7,6)/6</f>
        <v>0</v>
      </c>
      <c r="AH7" s="11" t="n">
        <f aca="false">SUMIF($D7:$Y7,7)/7</f>
        <v>0</v>
      </c>
      <c r="AI7" s="11" t="n">
        <f aca="false">SUMIF($D7:$Y7,8)/8</f>
        <v>0</v>
      </c>
      <c r="AJ7" s="11" t="n">
        <f aca="false">SUMIF($D7:$Y7,9)/9</f>
        <v>0</v>
      </c>
      <c r="AK7" s="49" t="n">
        <f aca="false">SUMIF($D7:$Y7,10)/10</f>
        <v>0</v>
      </c>
      <c r="AL7" s="348" t="e">
        <f aca="false">(AK7*100+AJ7*96+AI7*90+AH7*74+AG7*55+AF7*45+AE7*40+AD7*32+AC7*20+AB7*12)/Z7</f>
        <v>#DIV/0!</v>
      </c>
    </row>
    <row r="8" customFormat="false" ht="12.75" hidden="false" customHeight="false" outlineLevel="0" collapsed="false">
      <c r="A8" s="174" t="n">
        <v>4</v>
      </c>
      <c r="B8" s="174" t="s">
        <v>588</v>
      </c>
      <c r="C8" s="180" t="s">
        <v>689</v>
      </c>
      <c r="D8" s="17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1"/>
      <c r="V8" s="11"/>
      <c r="W8" s="139"/>
      <c r="X8" s="139"/>
      <c r="Y8" s="250"/>
      <c r="Z8" s="174" t="n">
        <f aca="false">COUNTIF(D8:Y8,"&gt;0")</f>
        <v>0</v>
      </c>
      <c r="AA8" s="179" t="e">
        <f aca="false">SUM(D8:Y8)/Z8</f>
        <v>#DIV/0!</v>
      </c>
      <c r="AB8" s="146" t="n">
        <f aca="false">SUMIF($D8:$Y8,1)</f>
        <v>0</v>
      </c>
      <c r="AC8" s="11" t="n">
        <f aca="false">SUMIF($D8:$Y8,2)/2</f>
        <v>0</v>
      </c>
      <c r="AD8" s="11" t="n">
        <f aca="false">SUMIF($D8:$Y8,3)/3</f>
        <v>0</v>
      </c>
      <c r="AE8" s="11" t="n">
        <f aca="false">SUMIF($D8:$Y8,4)/4</f>
        <v>0</v>
      </c>
      <c r="AF8" s="11" t="n">
        <f aca="false">SUMIF($D8:$Y8,5)/5</f>
        <v>0</v>
      </c>
      <c r="AG8" s="11" t="n">
        <f aca="false">SUMIF($D8:$Y8,6)/6</f>
        <v>0</v>
      </c>
      <c r="AH8" s="11" t="n">
        <f aca="false">SUMIF($D8:$Y8,7)/7</f>
        <v>0</v>
      </c>
      <c r="AI8" s="11" t="n">
        <f aca="false">SUMIF($D8:$Y8,8)/8</f>
        <v>0</v>
      </c>
      <c r="AJ8" s="11" t="n">
        <f aca="false">SUMIF($D8:$Y8,9)/9</f>
        <v>0</v>
      </c>
      <c r="AK8" s="49" t="n">
        <f aca="false">SUMIF($D8:$Y8,10)/10</f>
        <v>0</v>
      </c>
      <c r="AL8" s="348" t="e">
        <f aca="false">(AK8*100+AJ8*96+AI8*90+AH8*74+AG8*55+AF8*45+AE8*40+AD8*32+AC8*20+AB8*12)/Z8</f>
        <v>#DIV/0!</v>
      </c>
    </row>
    <row r="9" customFormat="false" ht="12.75" hidden="false" customHeight="false" outlineLevel="0" collapsed="false">
      <c r="A9" s="174" t="n">
        <v>5</v>
      </c>
      <c r="B9" s="174" t="s">
        <v>690</v>
      </c>
      <c r="C9" s="180" t="s">
        <v>219</v>
      </c>
      <c r="D9" s="17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1"/>
      <c r="V9" s="11"/>
      <c r="W9" s="139"/>
      <c r="X9" s="139"/>
      <c r="Y9" s="250"/>
      <c r="Z9" s="174" t="n">
        <f aca="false">COUNTIF(D9:Y9,"&gt;0")</f>
        <v>0</v>
      </c>
      <c r="AA9" s="179" t="e">
        <f aca="false">SUM(D9:Y9)/Z9</f>
        <v>#DIV/0!</v>
      </c>
      <c r="AB9" s="146" t="n">
        <f aca="false">SUMIF($D9:$Y9,1)</f>
        <v>0</v>
      </c>
      <c r="AC9" s="11" t="n">
        <f aca="false">SUMIF($D9:$Y9,2)/2</f>
        <v>0</v>
      </c>
      <c r="AD9" s="11" t="n">
        <f aca="false">SUMIF($D9:$Y9,3)/3</f>
        <v>0</v>
      </c>
      <c r="AE9" s="11" t="n">
        <f aca="false">SUMIF($D9:$Y9,4)/4</f>
        <v>0</v>
      </c>
      <c r="AF9" s="11" t="n">
        <f aca="false">SUMIF($D9:$Y9,5)/5</f>
        <v>0</v>
      </c>
      <c r="AG9" s="11" t="n">
        <f aca="false">SUMIF($D9:$Y9,6)/6</f>
        <v>0</v>
      </c>
      <c r="AH9" s="11" t="n">
        <f aca="false">SUMIF($D9:$Y9,7)/7</f>
        <v>0</v>
      </c>
      <c r="AI9" s="11" t="n">
        <f aca="false">SUMIF($D9:$Y9,8)/8</f>
        <v>0</v>
      </c>
      <c r="AJ9" s="11" t="n">
        <f aca="false">SUMIF($D9:$Y9,9)/9</f>
        <v>0</v>
      </c>
      <c r="AK9" s="49" t="n">
        <f aca="false">SUMIF($D9:$Y9,10)/10</f>
        <v>0</v>
      </c>
      <c r="AL9" s="348" t="e">
        <f aca="false">(AK9*100+AJ9*96+AI9*90+AH9*74+AG9*55+AF9*45+AE9*40+AD9*32+AC9*20+AB9*12)/Z9</f>
        <v>#DIV/0!</v>
      </c>
    </row>
    <row r="10" customFormat="false" ht="12.75" hidden="false" customHeight="false" outlineLevel="0" collapsed="false">
      <c r="A10" s="174" t="n">
        <v>6</v>
      </c>
      <c r="B10" s="174" t="s">
        <v>691</v>
      </c>
      <c r="C10" s="180" t="s">
        <v>290</v>
      </c>
      <c r="D10" s="17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1"/>
      <c r="V10" s="11"/>
      <c r="W10" s="139"/>
      <c r="X10" s="139"/>
      <c r="Y10" s="250"/>
      <c r="Z10" s="174" t="n">
        <f aca="false">COUNTIF(D10:Y10,"&gt;0")</f>
        <v>0</v>
      </c>
      <c r="AA10" s="179" t="e">
        <f aca="false">SUM(D10:Y10)/Z10</f>
        <v>#DIV/0!</v>
      </c>
      <c r="AB10" s="146" t="n">
        <f aca="false">SUMIF($D10:$Y10,1)</f>
        <v>0</v>
      </c>
      <c r="AC10" s="11" t="n">
        <f aca="false">SUMIF($D10:$Y10,2)/2</f>
        <v>0</v>
      </c>
      <c r="AD10" s="11" t="n">
        <f aca="false">SUMIF($D10:$Y10,3)/3</f>
        <v>0</v>
      </c>
      <c r="AE10" s="11" t="n">
        <f aca="false">SUMIF($D10:$Y10,4)/4</f>
        <v>0</v>
      </c>
      <c r="AF10" s="11" t="n">
        <f aca="false">SUMIF($D10:$Y10,5)/5</f>
        <v>0</v>
      </c>
      <c r="AG10" s="11" t="n">
        <f aca="false">SUMIF($D10:$Y10,6)/6</f>
        <v>0</v>
      </c>
      <c r="AH10" s="11" t="n">
        <f aca="false">SUMIF($D10:$Y10,7)/7</f>
        <v>0</v>
      </c>
      <c r="AI10" s="11" t="n">
        <f aca="false">SUMIF($D10:$Y10,8)/8</f>
        <v>0</v>
      </c>
      <c r="AJ10" s="11" t="n">
        <f aca="false">SUMIF($D10:$Y10,9)/9</f>
        <v>0</v>
      </c>
      <c r="AK10" s="49" t="n">
        <f aca="false">SUMIF($D10:$Y10,10)/10</f>
        <v>0</v>
      </c>
      <c r="AL10" s="348" t="e">
        <f aca="false">(AK10*100+AJ10*96+AI10*90+AH10*74+AG10*55+AF10*45+AE10*40+AD10*32+AC10*20+AB10*12)/Z10</f>
        <v>#DIV/0!</v>
      </c>
    </row>
    <row r="11" customFormat="false" ht="12.75" hidden="false" customHeight="false" outlineLevel="0" collapsed="false">
      <c r="A11" s="174" t="n">
        <v>7</v>
      </c>
      <c r="B11" s="174" t="s">
        <v>692</v>
      </c>
      <c r="C11" s="180" t="s">
        <v>362</v>
      </c>
      <c r="D11" s="17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1"/>
      <c r="V11" s="11"/>
      <c r="W11" s="139"/>
      <c r="X11" s="139"/>
      <c r="Y11" s="250"/>
      <c r="Z11" s="174" t="n">
        <f aca="false">COUNTIF(D11:Y11,"&gt;0")</f>
        <v>0</v>
      </c>
      <c r="AA11" s="179" t="e">
        <f aca="false">SUM(D11:Y11)/Z11</f>
        <v>#DIV/0!</v>
      </c>
      <c r="AB11" s="146" t="n">
        <f aca="false">SUMIF($D11:$Y11,1)</f>
        <v>0</v>
      </c>
      <c r="AC11" s="11" t="n">
        <f aca="false">SUMIF($D11:$Y11,2)/2</f>
        <v>0</v>
      </c>
      <c r="AD11" s="11" t="n">
        <f aca="false">SUMIF($D11:$Y11,3)/3</f>
        <v>0</v>
      </c>
      <c r="AE11" s="11" t="n">
        <f aca="false">SUMIF($D11:$Y11,4)/4</f>
        <v>0</v>
      </c>
      <c r="AF11" s="11" t="n">
        <f aca="false">SUMIF($D11:$Y11,5)/5</f>
        <v>0</v>
      </c>
      <c r="AG11" s="11" t="n">
        <f aca="false">SUMIF($D11:$Y11,6)/6</f>
        <v>0</v>
      </c>
      <c r="AH11" s="11" t="n">
        <f aca="false">SUMIF($D11:$Y11,7)/7</f>
        <v>0</v>
      </c>
      <c r="AI11" s="11" t="n">
        <f aca="false">SUMIF($D11:$Y11,8)/8</f>
        <v>0</v>
      </c>
      <c r="AJ11" s="11" t="n">
        <f aca="false">SUMIF($D11:$Y11,9)/9</f>
        <v>0</v>
      </c>
      <c r="AK11" s="49" t="n">
        <f aca="false">SUMIF($D11:$Y11,10)/10</f>
        <v>0</v>
      </c>
      <c r="AL11" s="348" t="e">
        <f aca="false">(AK11*100+AJ11*96+AI11*90+AH11*74+AG11*55+AF11*45+AE11*40+AD11*32+AC11*20+AB11*12)/Z11</f>
        <v>#DIV/0!</v>
      </c>
    </row>
    <row r="12" customFormat="false" ht="12.75" hidden="false" customHeight="false" outlineLevel="0" collapsed="false">
      <c r="A12" s="174" t="n">
        <v>8</v>
      </c>
      <c r="B12" s="174" t="s">
        <v>693</v>
      </c>
      <c r="C12" s="180" t="s">
        <v>351</v>
      </c>
      <c r="D12" s="17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1"/>
      <c r="V12" s="11"/>
      <c r="W12" s="139"/>
      <c r="X12" s="139"/>
      <c r="Y12" s="250"/>
      <c r="Z12" s="174" t="n">
        <f aca="false">COUNTIF(D12:Y12,"&gt;0")</f>
        <v>0</v>
      </c>
      <c r="AA12" s="179" t="e">
        <f aca="false">SUM(D12:Y12)/Z12</f>
        <v>#DIV/0!</v>
      </c>
      <c r="AB12" s="146" t="n">
        <f aca="false">SUMIF($D12:$Y12,1)</f>
        <v>0</v>
      </c>
      <c r="AC12" s="11" t="n">
        <f aca="false">SUMIF($D12:$Y12,2)/2</f>
        <v>0</v>
      </c>
      <c r="AD12" s="11" t="n">
        <f aca="false">SUMIF($D12:$Y12,3)/3</f>
        <v>0</v>
      </c>
      <c r="AE12" s="11" t="n">
        <f aca="false">SUMIF($D12:$Y12,4)/4</f>
        <v>0</v>
      </c>
      <c r="AF12" s="11" t="n">
        <f aca="false">SUMIF($D12:$Y12,5)/5</f>
        <v>0</v>
      </c>
      <c r="AG12" s="11" t="n">
        <f aca="false">SUMIF($D12:$Y12,6)/6</f>
        <v>0</v>
      </c>
      <c r="AH12" s="11" t="n">
        <f aca="false">SUMIF($D12:$Y12,7)/7</f>
        <v>0</v>
      </c>
      <c r="AI12" s="11" t="n">
        <f aca="false">SUMIF($D12:$Y12,8)/8</f>
        <v>0</v>
      </c>
      <c r="AJ12" s="11" t="n">
        <f aca="false">SUMIF($D12:$Y12,9)/9</f>
        <v>0</v>
      </c>
      <c r="AK12" s="49" t="n">
        <f aca="false">SUMIF($D12:$Y12,10)/10</f>
        <v>0</v>
      </c>
      <c r="AL12" s="348" t="e">
        <f aca="false">(AK12*100+AJ12*96+AI12*90+AH12*74+AG12*55+AF12*45+AE12*40+AD12*32+AC12*20+AB12*12)/Z12</f>
        <v>#DIV/0!</v>
      </c>
    </row>
    <row r="13" customFormat="false" ht="12.75" hidden="false" customHeight="false" outlineLevel="0" collapsed="false">
      <c r="A13" s="174" t="n">
        <v>9</v>
      </c>
      <c r="B13" s="174" t="s">
        <v>694</v>
      </c>
      <c r="C13" s="180" t="s">
        <v>510</v>
      </c>
      <c r="D13" s="17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1"/>
      <c r="V13" s="139"/>
      <c r="W13" s="139"/>
      <c r="X13" s="139"/>
      <c r="Y13" s="250"/>
      <c r="Z13" s="174" t="n">
        <f aca="false">COUNTIF(D13:Y13,"&gt;0")</f>
        <v>0</v>
      </c>
      <c r="AA13" s="179" t="e">
        <f aca="false">SUM(D13:Y13)/Z13</f>
        <v>#DIV/0!</v>
      </c>
      <c r="AB13" s="146" t="n">
        <f aca="false">SUMIF($D13:$Y13,1)</f>
        <v>0</v>
      </c>
      <c r="AC13" s="11" t="n">
        <f aca="false">SUMIF($D13:$Y13,2)/2</f>
        <v>0</v>
      </c>
      <c r="AD13" s="11" t="n">
        <f aca="false">SUMIF($D13:$Y13,3)/3</f>
        <v>0</v>
      </c>
      <c r="AE13" s="11" t="n">
        <f aca="false">SUMIF($D13:$Y13,4)/4</f>
        <v>0</v>
      </c>
      <c r="AF13" s="11" t="n">
        <f aca="false">SUMIF($D13:$Y13,5)/5</f>
        <v>0</v>
      </c>
      <c r="AG13" s="11" t="n">
        <f aca="false">SUMIF($D13:$Y13,6)/6</f>
        <v>0</v>
      </c>
      <c r="AH13" s="11" t="n">
        <f aca="false">SUMIF($D13:$Y13,7)/7</f>
        <v>0</v>
      </c>
      <c r="AI13" s="11" t="n">
        <f aca="false">SUMIF($D13:$Y13,8)/8</f>
        <v>0</v>
      </c>
      <c r="AJ13" s="11" t="n">
        <f aca="false">SUMIF($D13:$Y13,9)/9</f>
        <v>0</v>
      </c>
      <c r="AK13" s="49" t="n">
        <f aca="false">SUMIF($D13:$Y13,10)/10</f>
        <v>0</v>
      </c>
      <c r="AL13" s="348" t="e">
        <f aca="false">(AK13*100+AJ13*96+AI13*90+AH13*74+AG13*55+AF13*45+AE13*40+AD13*32+AC13*20+AB13*12)/Z13</f>
        <v>#DIV/0!</v>
      </c>
    </row>
    <row r="14" customFormat="false" ht="12.75" hidden="false" customHeight="false" outlineLevel="0" collapsed="false">
      <c r="A14" s="174" t="n">
        <v>10</v>
      </c>
      <c r="B14" s="174" t="s">
        <v>421</v>
      </c>
      <c r="C14" s="180" t="s">
        <v>320</v>
      </c>
      <c r="D14" s="17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1"/>
      <c r="V14" s="139"/>
      <c r="W14" s="139"/>
      <c r="X14" s="139"/>
      <c r="Y14" s="250"/>
      <c r="Z14" s="174" t="n">
        <f aca="false">COUNTIF(D14:Y14,"&gt;0")</f>
        <v>0</v>
      </c>
      <c r="AA14" s="179" t="e">
        <f aca="false">SUM(D14:Y14)/Z14</f>
        <v>#DIV/0!</v>
      </c>
      <c r="AB14" s="146" t="n">
        <f aca="false">SUMIF($D14:$Y14,1)</f>
        <v>0</v>
      </c>
      <c r="AC14" s="11" t="n">
        <f aca="false">SUMIF($D14:$Y14,2)/2</f>
        <v>0</v>
      </c>
      <c r="AD14" s="11" t="n">
        <f aca="false">SUMIF($D14:$Y14,3)/3</f>
        <v>0</v>
      </c>
      <c r="AE14" s="11" t="n">
        <f aca="false">SUMIF($D14:$Y14,4)/4</f>
        <v>0</v>
      </c>
      <c r="AF14" s="11" t="n">
        <f aca="false">SUMIF($D14:$Y14,5)/5</f>
        <v>0</v>
      </c>
      <c r="AG14" s="11" t="n">
        <f aca="false">SUMIF($D14:$Y14,6)/6</f>
        <v>0</v>
      </c>
      <c r="AH14" s="11" t="n">
        <f aca="false">SUMIF($D14:$Y14,7)/7</f>
        <v>0</v>
      </c>
      <c r="AI14" s="11" t="n">
        <f aca="false">SUMIF($D14:$Y14,8)/8</f>
        <v>0</v>
      </c>
      <c r="AJ14" s="11" t="n">
        <f aca="false">SUMIF($D14:$Y14,9)/9</f>
        <v>0</v>
      </c>
      <c r="AK14" s="49" t="n">
        <f aca="false">SUMIF($D14:$Y14,10)/10</f>
        <v>0</v>
      </c>
      <c r="AL14" s="348" t="e">
        <f aca="false">(AK14*100+AJ14*96+AI14*90+AH14*74+AG14*55+AF14*45+AE14*40+AD14*32+AC14*20+AB14*12)/Z14</f>
        <v>#DIV/0!</v>
      </c>
    </row>
    <row r="15" customFormat="false" ht="12.75" hidden="false" customHeight="false" outlineLevel="0" collapsed="false">
      <c r="A15" s="174" t="n">
        <v>11</v>
      </c>
      <c r="B15" s="174" t="s">
        <v>523</v>
      </c>
      <c r="C15" s="180" t="s">
        <v>351</v>
      </c>
      <c r="D15" s="17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1"/>
      <c r="V15" s="139"/>
      <c r="W15" s="139"/>
      <c r="X15" s="139"/>
      <c r="Y15" s="250"/>
      <c r="Z15" s="174" t="n">
        <f aca="false">COUNTIF(D15:Y15,"&gt;0")</f>
        <v>0</v>
      </c>
      <c r="AA15" s="179" t="e">
        <f aca="false">SUM(D15:Y15)/Z15</f>
        <v>#DIV/0!</v>
      </c>
      <c r="AB15" s="146" t="n">
        <f aca="false">SUMIF($D15:$Y15,1)</f>
        <v>0</v>
      </c>
      <c r="AC15" s="11" t="n">
        <f aca="false">SUMIF($D15:$Y15,2)/2</f>
        <v>0</v>
      </c>
      <c r="AD15" s="11" t="n">
        <f aca="false">SUMIF($D15:$Y15,3)/3</f>
        <v>0</v>
      </c>
      <c r="AE15" s="11" t="n">
        <f aca="false">SUMIF($D15:$Y15,4)/4</f>
        <v>0</v>
      </c>
      <c r="AF15" s="11" t="n">
        <f aca="false">SUMIF($D15:$Y15,5)/5</f>
        <v>0</v>
      </c>
      <c r="AG15" s="11" t="n">
        <f aca="false">SUMIF($D15:$Y15,6)/6</f>
        <v>0</v>
      </c>
      <c r="AH15" s="11" t="n">
        <f aca="false">SUMIF($D15:$Y15,7)/7</f>
        <v>0</v>
      </c>
      <c r="AI15" s="11" t="n">
        <f aca="false">SUMIF($D15:$Y15,8)/8</f>
        <v>0</v>
      </c>
      <c r="AJ15" s="11" t="n">
        <f aca="false">SUMIF($D15:$Y15,9)/9</f>
        <v>0</v>
      </c>
      <c r="AK15" s="49" t="n">
        <f aca="false">SUMIF($D15:$Y15,10)/10</f>
        <v>0</v>
      </c>
      <c r="AL15" s="348" t="e">
        <f aca="false">(AK15*100+AJ15*96+AI15*90+AH15*74+AG15*55+AF15*45+AE15*40+AD15*32+AC15*20+AB15*12)/Z15</f>
        <v>#DIV/0!</v>
      </c>
    </row>
    <row r="16" customFormat="false" ht="12.75" hidden="false" customHeight="false" outlineLevel="0" collapsed="false">
      <c r="A16" s="174" t="n">
        <v>12</v>
      </c>
      <c r="B16" s="174" t="s">
        <v>695</v>
      </c>
      <c r="C16" s="180" t="s">
        <v>320</v>
      </c>
      <c r="D16" s="17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1"/>
      <c r="V16" s="139"/>
      <c r="W16" s="139"/>
      <c r="X16" s="139"/>
      <c r="Y16" s="250"/>
      <c r="Z16" s="174" t="n">
        <f aca="false">COUNTIF(D16:Y16,"&gt;0")</f>
        <v>0</v>
      </c>
      <c r="AA16" s="179" t="e">
        <f aca="false">SUM(D16:Y16)/Z16</f>
        <v>#DIV/0!</v>
      </c>
      <c r="AB16" s="146" t="n">
        <f aca="false">SUMIF($D16:$Y16,1)</f>
        <v>0</v>
      </c>
      <c r="AC16" s="11" t="n">
        <f aca="false">SUMIF($D16:$Y16,2)/2</f>
        <v>0</v>
      </c>
      <c r="AD16" s="11" t="n">
        <f aca="false">SUMIF($D16:$Y16,3)/3</f>
        <v>0</v>
      </c>
      <c r="AE16" s="11" t="n">
        <f aca="false">SUMIF($D16:$Y16,4)/4</f>
        <v>0</v>
      </c>
      <c r="AF16" s="11" t="n">
        <f aca="false">SUMIF($D16:$Y16,5)/5</f>
        <v>0</v>
      </c>
      <c r="AG16" s="11" t="n">
        <f aca="false">SUMIF($D16:$Y16,6)/6</f>
        <v>0</v>
      </c>
      <c r="AH16" s="11" t="n">
        <f aca="false">SUMIF($D16:$Y16,7)/7</f>
        <v>0</v>
      </c>
      <c r="AI16" s="11" t="n">
        <f aca="false">SUMIF($D16:$Y16,8)/8</f>
        <v>0</v>
      </c>
      <c r="AJ16" s="11" t="n">
        <f aca="false">SUMIF($D16:$Y16,9)/9</f>
        <v>0</v>
      </c>
      <c r="AK16" s="49" t="n">
        <f aca="false">SUMIF($D16:$Y16,10)/10</f>
        <v>0</v>
      </c>
      <c r="AL16" s="348" t="e">
        <f aca="false">(AK16*100+AJ16*96+AI16*90+AH16*74+AG16*55+AF16*45+AE16*40+AD16*32+AC16*20+AB16*12)/Z16</f>
        <v>#DIV/0!</v>
      </c>
    </row>
    <row r="17" customFormat="false" ht="12.75" hidden="false" customHeight="false" outlineLevel="0" collapsed="false">
      <c r="A17" s="174" t="n">
        <v>13</v>
      </c>
      <c r="B17" s="174" t="s">
        <v>696</v>
      </c>
      <c r="C17" s="180" t="s">
        <v>377</v>
      </c>
      <c r="D17" s="17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1"/>
      <c r="V17" s="139"/>
      <c r="W17" s="139"/>
      <c r="X17" s="139"/>
      <c r="Y17" s="250"/>
      <c r="Z17" s="174" t="n">
        <f aca="false">COUNTIF(D17:Y17,"&gt;0")</f>
        <v>0</v>
      </c>
      <c r="AA17" s="179" t="e">
        <f aca="false">SUM(D17:Y17)/Z17</f>
        <v>#DIV/0!</v>
      </c>
      <c r="AB17" s="146" t="n">
        <f aca="false">SUMIF($D17:$Y17,1)</f>
        <v>0</v>
      </c>
      <c r="AC17" s="11" t="n">
        <f aca="false">SUMIF($D17:$Y17,2)/2</f>
        <v>0</v>
      </c>
      <c r="AD17" s="11" t="n">
        <f aca="false">SUMIF($D17:$Y17,3)/3</f>
        <v>0</v>
      </c>
      <c r="AE17" s="11" t="n">
        <f aca="false">SUMIF($D17:$Y17,4)/4</f>
        <v>0</v>
      </c>
      <c r="AF17" s="11" t="n">
        <f aca="false">SUMIF($D17:$Y17,5)/5</f>
        <v>0</v>
      </c>
      <c r="AG17" s="11" t="n">
        <f aca="false">SUMIF($D17:$Y17,6)/6</f>
        <v>0</v>
      </c>
      <c r="AH17" s="11" t="n">
        <f aca="false">SUMIF($D17:$Y17,7)/7</f>
        <v>0</v>
      </c>
      <c r="AI17" s="11" t="n">
        <f aca="false">SUMIF($D17:$Y17,8)/8</f>
        <v>0</v>
      </c>
      <c r="AJ17" s="11" t="n">
        <f aca="false">SUMIF($D17:$Y17,9)/9</f>
        <v>0</v>
      </c>
      <c r="AK17" s="49" t="n">
        <f aca="false">SUMIF($D17:$Y17,10)/10</f>
        <v>0</v>
      </c>
      <c r="AL17" s="348" t="e">
        <f aca="false">(AK17*100+AJ17*96+AI17*90+AH17*74+AG17*55+AF17*45+AE17*40+AD17*32+AC17*20+AB17*12)/Z17</f>
        <v>#DIV/0!</v>
      </c>
    </row>
    <row r="18" customFormat="false" ht="12.75" hidden="false" customHeight="false" outlineLevel="0" collapsed="false">
      <c r="A18" s="174" t="n">
        <v>14</v>
      </c>
      <c r="B18" s="174" t="s">
        <v>697</v>
      </c>
      <c r="C18" s="180" t="s">
        <v>290</v>
      </c>
      <c r="D18" s="17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1"/>
      <c r="V18" s="139"/>
      <c r="W18" s="139"/>
      <c r="X18" s="139"/>
      <c r="Y18" s="250"/>
      <c r="Z18" s="174" t="n">
        <f aca="false">COUNTIF(D18:Y18,"&gt;0")</f>
        <v>0</v>
      </c>
      <c r="AA18" s="179" t="e">
        <f aca="false">SUM(D18:Y18)/Z18</f>
        <v>#DIV/0!</v>
      </c>
      <c r="AB18" s="146" t="n">
        <f aca="false">SUMIF($D18:$Y18,1)</f>
        <v>0</v>
      </c>
      <c r="AC18" s="11" t="n">
        <f aca="false">SUMIF($D18:$Y18,2)/2</f>
        <v>0</v>
      </c>
      <c r="AD18" s="11" t="n">
        <f aca="false">SUMIF($D18:$Y18,3)/3</f>
        <v>0</v>
      </c>
      <c r="AE18" s="11" t="n">
        <f aca="false">SUMIF($D18:$Y18,4)/4</f>
        <v>0</v>
      </c>
      <c r="AF18" s="11" t="n">
        <f aca="false">SUMIF($D18:$Y18,5)/5</f>
        <v>0</v>
      </c>
      <c r="AG18" s="11" t="n">
        <f aca="false">SUMIF($D18:$Y18,6)/6</f>
        <v>0</v>
      </c>
      <c r="AH18" s="11" t="n">
        <f aca="false">SUMIF($D18:$Y18,7)/7</f>
        <v>0</v>
      </c>
      <c r="AI18" s="11" t="n">
        <f aca="false">SUMIF($D18:$Y18,8)/8</f>
        <v>0</v>
      </c>
      <c r="AJ18" s="11" t="n">
        <f aca="false">SUMIF($D18:$Y18,9)/9</f>
        <v>0</v>
      </c>
      <c r="AK18" s="49" t="n">
        <f aca="false">SUMIF($D18:$Y18,10)/10</f>
        <v>0</v>
      </c>
      <c r="AL18" s="348" t="e">
        <f aca="false">(AK18*100+AJ18*96+AI18*90+AH18*74+AG18*55+AF18*45+AE18*40+AD18*32+AC18*20+AB18*12)/Z18</f>
        <v>#DIV/0!</v>
      </c>
    </row>
    <row r="19" customFormat="false" ht="12.75" hidden="false" customHeight="false" outlineLevel="0" collapsed="false">
      <c r="A19" s="174" t="n">
        <v>15</v>
      </c>
      <c r="B19" s="174" t="s">
        <v>698</v>
      </c>
      <c r="C19" s="180" t="s">
        <v>239</v>
      </c>
      <c r="D19" s="17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1"/>
      <c r="V19" s="139"/>
      <c r="W19" s="139"/>
      <c r="X19" s="139"/>
      <c r="Y19" s="250"/>
      <c r="Z19" s="174" t="n">
        <f aca="false">COUNTIF(D19:Y19,"&gt;0")</f>
        <v>0</v>
      </c>
      <c r="AA19" s="179" t="e">
        <f aca="false">SUM(D19:Y19)/Z19</f>
        <v>#DIV/0!</v>
      </c>
      <c r="AB19" s="146" t="n">
        <f aca="false">SUMIF($D19:$Y19,1)</f>
        <v>0</v>
      </c>
      <c r="AC19" s="11" t="n">
        <f aca="false">SUMIF($D19:$Y19,2)/2</f>
        <v>0</v>
      </c>
      <c r="AD19" s="11" t="n">
        <f aca="false">SUMIF($D19:$Y19,3)/3</f>
        <v>0</v>
      </c>
      <c r="AE19" s="11" t="n">
        <f aca="false">SUMIF($D19:$Y19,4)/4</f>
        <v>0</v>
      </c>
      <c r="AF19" s="11" t="n">
        <f aca="false">SUMIF($D19:$Y19,5)/5</f>
        <v>0</v>
      </c>
      <c r="AG19" s="11" t="n">
        <f aca="false">SUMIF($D19:$Y19,6)/6</f>
        <v>0</v>
      </c>
      <c r="AH19" s="11" t="n">
        <f aca="false">SUMIF($D19:$Y19,7)/7</f>
        <v>0</v>
      </c>
      <c r="AI19" s="11" t="n">
        <f aca="false">SUMIF($D19:$Y19,8)/8</f>
        <v>0</v>
      </c>
      <c r="AJ19" s="11" t="n">
        <f aca="false">SUMIF($D19:$Y19,9)/9</f>
        <v>0</v>
      </c>
      <c r="AK19" s="49" t="n">
        <f aca="false">SUMIF($D19:$Y19,10)/10</f>
        <v>0</v>
      </c>
      <c r="AL19" s="348" t="e">
        <f aca="false">(AK19*100+AJ19*96+AI19*90+AH19*74+AG19*55+AF19*45+AE19*40+AD19*32+AC19*20+AB19*12)/Z19</f>
        <v>#DIV/0!</v>
      </c>
    </row>
    <row r="20" customFormat="false" ht="12.75" hidden="false" customHeight="false" outlineLevel="0" collapsed="false">
      <c r="A20" s="174" t="n">
        <v>16</v>
      </c>
      <c r="B20" s="174" t="s">
        <v>699</v>
      </c>
      <c r="C20" s="180" t="s">
        <v>311</v>
      </c>
      <c r="D20" s="17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1"/>
      <c r="V20" s="139"/>
      <c r="W20" s="139"/>
      <c r="X20" s="139"/>
      <c r="Y20" s="250"/>
      <c r="Z20" s="174" t="n">
        <f aca="false">COUNTIF(D20:Y20,"&gt;0")</f>
        <v>0</v>
      </c>
      <c r="AA20" s="179" t="e">
        <f aca="false">SUM(D20:Y20)/Z20</f>
        <v>#DIV/0!</v>
      </c>
      <c r="AB20" s="146" t="n">
        <f aca="false">SUMIF($D20:$Y20,1)</f>
        <v>0</v>
      </c>
      <c r="AC20" s="11" t="n">
        <f aca="false">SUMIF($D20:$Y20,2)/2</f>
        <v>0</v>
      </c>
      <c r="AD20" s="11" t="n">
        <f aca="false">SUMIF($D20:$Y20,3)/3</f>
        <v>0</v>
      </c>
      <c r="AE20" s="11" t="n">
        <f aca="false">SUMIF($D20:$Y20,4)/4</f>
        <v>0</v>
      </c>
      <c r="AF20" s="11" t="n">
        <f aca="false">SUMIF($D20:$Y20,5)/5</f>
        <v>0</v>
      </c>
      <c r="AG20" s="11" t="n">
        <f aca="false">SUMIF($D20:$Y20,6)/6</f>
        <v>0</v>
      </c>
      <c r="AH20" s="11" t="n">
        <f aca="false">SUMIF($D20:$Y20,7)/7</f>
        <v>0</v>
      </c>
      <c r="AI20" s="11" t="n">
        <f aca="false">SUMIF($D20:$Y20,8)/8</f>
        <v>0</v>
      </c>
      <c r="AJ20" s="11" t="n">
        <f aca="false">SUMIF($D20:$Y20,9)/9</f>
        <v>0</v>
      </c>
      <c r="AK20" s="49" t="n">
        <f aca="false">SUMIF($D20:$Y20,10)/10</f>
        <v>0</v>
      </c>
      <c r="AL20" s="348" t="e">
        <f aca="false">(AK20*100+AJ20*96+AI20*90+AH20*74+AG20*55+AF20*45+AE20*40+AD20*32+AC20*20+AB20*12)/Z20</f>
        <v>#DIV/0!</v>
      </c>
    </row>
    <row r="21" customFormat="false" ht="12.75" hidden="false" customHeight="false" outlineLevel="0" collapsed="false">
      <c r="A21" s="174" t="n">
        <v>17</v>
      </c>
      <c r="B21" s="174" t="s">
        <v>302</v>
      </c>
      <c r="C21" s="180" t="s">
        <v>290</v>
      </c>
      <c r="D21" s="17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1"/>
      <c r="V21" s="139"/>
      <c r="W21" s="139"/>
      <c r="X21" s="139"/>
      <c r="Y21" s="250"/>
      <c r="Z21" s="174" t="n">
        <f aca="false">COUNTIF(D21:Y21,"&gt;0")</f>
        <v>0</v>
      </c>
      <c r="AA21" s="179" t="e">
        <f aca="false">SUM(D21:Y21)/Z21</f>
        <v>#DIV/0!</v>
      </c>
      <c r="AB21" s="146" t="n">
        <f aca="false">SUMIF($D21:$Y21,1)</f>
        <v>0</v>
      </c>
      <c r="AC21" s="11" t="n">
        <f aca="false">SUMIF($D21:$Y21,2)/2</f>
        <v>0</v>
      </c>
      <c r="AD21" s="11" t="n">
        <f aca="false">SUMIF($D21:$Y21,3)/3</f>
        <v>0</v>
      </c>
      <c r="AE21" s="11" t="n">
        <f aca="false">SUMIF($D21:$Y21,4)/4</f>
        <v>0</v>
      </c>
      <c r="AF21" s="11" t="n">
        <f aca="false">SUMIF($D21:$Y21,5)/5</f>
        <v>0</v>
      </c>
      <c r="AG21" s="11" t="n">
        <f aca="false">SUMIF($D21:$Y21,6)/6</f>
        <v>0</v>
      </c>
      <c r="AH21" s="11" t="n">
        <f aca="false">SUMIF($D21:$Y21,7)/7</f>
        <v>0</v>
      </c>
      <c r="AI21" s="11" t="n">
        <f aca="false">SUMIF($D21:$Y21,8)/8</f>
        <v>0</v>
      </c>
      <c r="AJ21" s="11" t="n">
        <f aca="false">SUMIF($D21:$Y21,9)/9</f>
        <v>0</v>
      </c>
      <c r="AK21" s="49" t="n">
        <f aca="false">SUMIF($D21:$Y21,10)/10</f>
        <v>0</v>
      </c>
      <c r="AL21" s="348" t="e">
        <f aca="false">(AK21*100+AJ21*96+AI21*90+AH21*74+AG21*55+AF21*45+AE21*40+AD21*32+AC21*20+AB21*12)/Z21</f>
        <v>#DIV/0!</v>
      </c>
    </row>
    <row r="22" customFormat="false" ht="12.75" hidden="false" customHeight="false" outlineLevel="0" collapsed="false">
      <c r="A22" s="174" t="n">
        <v>18</v>
      </c>
      <c r="B22" s="174" t="s">
        <v>700</v>
      </c>
      <c r="C22" s="180" t="s">
        <v>447</v>
      </c>
      <c r="D22" s="17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1"/>
      <c r="V22" s="139"/>
      <c r="W22" s="139"/>
      <c r="X22" s="139"/>
      <c r="Y22" s="250"/>
      <c r="Z22" s="174" t="n">
        <f aca="false">COUNTIF(D22:Y22,"&gt;0")</f>
        <v>0</v>
      </c>
      <c r="AA22" s="179" t="e">
        <f aca="false">SUM(D22:Y22)/Z22</f>
        <v>#DIV/0!</v>
      </c>
      <c r="AB22" s="146" t="n">
        <f aca="false">SUMIF($D22:$Y22,1)</f>
        <v>0</v>
      </c>
      <c r="AC22" s="11" t="n">
        <f aca="false">SUMIF($D22:$Y22,2)/2</f>
        <v>0</v>
      </c>
      <c r="AD22" s="11" t="n">
        <f aca="false">SUMIF($D22:$Y22,3)/3</f>
        <v>0</v>
      </c>
      <c r="AE22" s="11" t="n">
        <f aca="false">SUMIF($D22:$Y22,4)/4</f>
        <v>0</v>
      </c>
      <c r="AF22" s="11" t="n">
        <f aca="false">SUMIF($D22:$Y22,5)/5</f>
        <v>0</v>
      </c>
      <c r="AG22" s="11" t="n">
        <f aca="false">SUMIF($D22:$Y22,6)/6</f>
        <v>0</v>
      </c>
      <c r="AH22" s="11" t="n">
        <f aca="false">SUMIF($D22:$Y22,7)/7</f>
        <v>0</v>
      </c>
      <c r="AI22" s="11" t="n">
        <f aca="false">SUMIF($D22:$Y22,8)/8</f>
        <v>0</v>
      </c>
      <c r="AJ22" s="11" t="n">
        <f aca="false">SUMIF($D22:$Y22,9)/9</f>
        <v>0</v>
      </c>
      <c r="AK22" s="49" t="n">
        <f aca="false">SUMIF($D22:$Y22,10)/10</f>
        <v>0</v>
      </c>
      <c r="AL22" s="348" t="e">
        <f aca="false">(AK22*100+AJ22*96+AI22*90+AH22*74+AG22*55+AF22*45+AE22*40+AD22*32+AC22*20+AB22*12)/Z22</f>
        <v>#DIV/0!</v>
      </c>
    </row>
    <row r="23" customFormat="false" ht="12.75" hidden="false" customHeight="false" outlineLevel="0" collapsed="false">
      <c r="A23" s="174" t="n">
        <v>19</v>
      </c>
      <c r="B23" s="174" t="s">
        <v>610</v>
      </c>
      <c r="C23" s="180" t="s">
        <v>219</v>
      </c>
      <c r="D23" s="17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1"/>
      <c r="V23" s="139"/>
      <c r="W23" s="139"/>
      <c r="X23" s="139"/>
      <c r="Y23" s="250"/>
      <c r="Z23" s="174" t="n">
        <f aca="false">COUNTIF(D23:Y23,"&gt;0")</f>
        <v>0</v>
      </c>
      <c r="AA23" s="179" t="e">
        <f aca="false">SUM(D23:Y23)/Z23</f>
        <v>#DIV/0!</v>
      </c>
      <c r="AB23" s="146" t="n">
        <f aca="false">SUMIF($D23:$Y23,1)</f>
        <v>0</v>
      </c>
      <c r="AC23" s="11" t="n">
        <f aca="false">SUMIF($D23:$Y23,2)/2</f>
        <v>0</v>
      </c>
      <c r="AD23" s="11" t="n">
        <f aca="false">SUMIF($D23:$Y23,3)/3</f>
        <v>0</v>
      </c>
      <c r="AE23" s="11" t="n">
        <f aca="false">SUMIF($D23:$Y23,4)/4</f>
        <v>0</v>
      </c>
      <c r="AF23" s="11" t="n">
        <f aca="false">SUMIF($D23:$Y23,5)/5</f>
        <v>0</v>
      </c>
      <c r="AG23" s="11" t="n">
        <f aca="false">SUMIF($D23:$Y23,6)/6</f>
        <v>0</v>
      </c>
      <c r="AH23" s="11" t="n">
        <f aca="false">SUMIF($D23:$Y23,7)/7</f>
        <v>0</v>
      </c>
      <c r="AI23" s="11" t="n">
        <f aca="false">SUMIF($D23:$Y23,8)/8</f>
        <v>0</v>
      </c>
      <c r="AJ23" s="11" t="n">
        <f aca="false">SUMIF($D23:$Y23,9)/9</f>
        <v>0</v>
      </c>
      <c r="AK23" s="49" t="n">
        <f aca="false">SUMIF($D23:$Y23,10)/10</f>
        <v>0</v>
      </c>
      <c r="AL23" s="348" t="e">
        <f aca="false">(AK23*100+AJ23*96+AI23*90+AH23*74+AG23*55+AF23*45+AE23*40+AD23*32+AC23*20+AB23*12)/Z23</f>
        <v>#DIV/0!</v>
      </c>
    </row>
    <row r="24" customFormat="false" ht="12.75" hidden="false" customHeight="false" outlineLevel="0" collapsed="false">
      <c r="A24" s="174" t="n">
        <v>20</v>
      </c>
      <c r="B24" s="174" t="s">
        <v>701</v>
      </c>
      <c r="C24" s="180" t="s">
        <v>290</v>
      </c>
      <c r="D24" s="17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1"/>
      <c r="V24" s="139"/>
      <c r="W24" s="139"/>
      <c r="X24" s="139"/>
      <c r="Y24" s="250"/>
      <c r="Z24" s="174" t="n">
        <f aca="false">COUNTIF(D24:Y24,"&gt;0")</f>
        <v>0</v>
      </c>
      <c r="AA24" s="179" t="e">
        <f aca="false">SUM(D24:Y24)/Z24</f>
        <v>#DIV/0!</v>
      </c>
      <c r="AB24" s="146" t="n">
        <f aca="false">SUMIF($D24:$Y24,1)</f>
        <v>0</v>
      </c>
      <c r="AC24" s="11" t="n">
        <f aca="false">SUMIF($D24:$Y24,2)/2</f>
        <v>0</v>
      </c>
      <c r="AD24" s="11" t="n">
        <f aca="false">SUMIF($D24:$Y24,3)/3</f>
        <v>0</v>
      </c>
      <c r="AE24" s="11" t="n">
        <f aca="false">SUMIF($D24:$Y24,4)/4</f>
        <v>0</v>
      </c>
      <c r="AF24" s="11" t="n">
        <f aca="false">SUMIF($D24:$Y24,5)/5</f>
        <v>0</v>
      </c>
      <c r="AG24" s="11" t="n">
        <f aca="false">SUMIF($D24:$Y24,6)/6</f>
        <v>0</v>
      </c>
      <c r="AH24" s="11" t="n">
        <f aca="false">SUMIF($D24:$Y24,7)/7</f>
        <v>0</v>
      </c>
      <c r="AI24" s="11" t="n">
        <f aca="false">SUMIF($D24:$Y24,8)/8</f>
        <v>0</v>
      </c>
      <c r="AJ24" s="11" t="n">
        <f aca="false">SUMIF($D24:$Y24,9)/9</f>
        <v>0</v>
      </c>
      <c r="AK24" s="49" t="n">
        <f aca="false">SUMIF($D24:$Y24,10)/10</f>
        <v>0</v>
      </c>
      <c r="AL24" s="348" t="e">
        <f aca="false">(AK24*100+AJ24*96+AI24*90+AH24*74+AG24*55+AF24*45+AE24*40+AD24*32+AC24*20+AB24*12)/Z24</f>
        <v>#DIV/0!</v>
      </c>
    </row>
    <row r="25" customFormat="false" ht="12.75" hidden="false" customHeight="false" outlineLevel="0" collapsed="false">
      <c r="A25" s="174" t="n">
        <v>21</v>
      </c>
      <c r="B25" s="174" t="s">
        <v>297</v>
      </c>
      <c r="C25" s="180" t="s">
        <v>322</v>
      </c>
      <c r="D25" s="17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1"/>
      <c r="V25" s="139"/>
      <c r="W25" s="139"/>
      <c r="X25" s="139"/>
      <c r="Y25" s="250"/>
      <c r="Z25" s="174" t="n">
        <f aca="false">COUNTIF(D25:Y25,"&gt;0")</f>
        <v>0</v>
      </c>
      <c r="AA25" s="179" t="e">
        <f aca="false">SUM(D25:Y25)/Z25</f>
        <v>#DIV/0!</v>
      </c>
      <c r="AB25" s="146" t="n">
        <f aca="false">SUMIF($D25:$Y25,1)</f>
        <v>0</v>
      </c>
      <c r="AC25" s="11" t="n">
        <f aca="false">SUMIF($D25:$Y25,2)/2</f>
        <v>0</v>
      </c>
      <c r="AD25" s="11" t="n">
        <f aca="false">SUMIF($D25:$Y25,3)/3</f>
        <v>0</v>
      </c>
      <c r="AE25" s="11" t="n">
        <f aca="false">SUMIF($D25:$Y25,4)/4</f>
        <v>0</v>
      </c>
      <c r="AF25" s="11" t="n">
        <f aca="false">SUMIF($D25:$Y25,5)/5</f>
        <v>0</v>
      </c>
      <c r="AG25" s="11" t="n">
        <f aca="false">SUMIF($D25:$Y25,6)/6</f>
        <v>0</v>
      </c>
      <c r="AH25" s="11" t="n">
        <f aca="false">SUMIF($D25:$Y25,7)/7</f>
        <v>0</v>
      </c>
      <c r="AI25" s="11" t="n">
        <f aca="false">SUMIF($D25:$Y25,8)/8</f>
        <v>0</v>
      </c>
      <c r="AJ25" s="11" t="n">
        <f aca="false">SUMIF($D25:$Y25,9)/9</f>
        <v>0</v>
      </c>
      <c r="AK25" s="49" t="n">
        <f aca="false">SUMIF($D25:$Y25,10)/10</f>
        <v>0</v>
      </c>
      <c r="AL25" s="348" t="e">
        <f aca="false">(AK25*100+AJ25*96+AI25*90+AH25*74+AG25*55+AF25*45+AE25*40+AD25*32+AC25*20+AB25*12)/Z25</f>
        <v>#DIV/0!</v>
      </c>
    </row>
    <row r="26" customFormat="false" ht="12.75" hidden="false" customHeight="false" outlineLevel="0" collapsed="false">
      <c r="A26" s="174" t="n">
        <v>22</v>
      </c>
      <c r="B26" s="174"/>
      <c r="C26" s="180"/>
      <c r="D26" s="17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250"/>
      <c r="Z26" s="174" t="n">
        <f aca="false">COUNTIF(D26:Y26,"&gt;0")</f>
        <v>0</v>
      </c>
      <c r="AA26" s="179" t="e">
        <f aca="false">SUM(D26:Y26)/Z26</f>
        <v>#DIV/0!</v>
      </c>
      <c r="AB26" s="146" t="n">
        <f aca="false">SUMIF($D26:$Y26,1)</f>
        <v>0</v>
      </c>
      <c r="AC26" s="11" t="n">
        <f aca="false">SUMIF($D26:$Y26,2)/2</f>
        <v>0</v>
      </c>
      <c r="AD26" s="11" t="n">
        <f aca="false">SUMIF($D26:$Y26,3)/3</f>
        <v>0</v>
      </c>
      <c r="AE26" s="11" t="n">
        <f aca="false">SUMIF($D26:$Y26,4)/4</f>
        <v>0</v>
      </c>
      <c r="AF26" s="11" t="n">
        <f aca="false">SUMIF($D26:$Y26,5)/5</f>
        <v>0</v>
      </c>
      <c r="AG26" s="11" t="n">
        <f aca="false">SUMIF($D26:$Y26,6)/6</f>
        <v>0</v>
      </c>
      <c r="AH26" s="11" t="n">
        <f aca="false">SUMIF($D26:$Y26,7)/7</f>
        <v>0</v>
      </c>
      <c r="AI26" s="11" t="n">
        <f aca="false">SUMIF($D26:$Y26,8)/8</f>
        <v>0</v>
      </c>
      <c r="AJ26" s="11" t="n">
        <f aca="false">SUMIF($D26:$Y26,9)/9</f>
        <v>0</v>
      </c>
      <c r="AK26" s="49" t="n">
        <f aca="false">SUMIF($D26:$Y26,10)/10</f>
        <v>0</v>
      </c>
      <c r="AL26" s="348" t="e">
        <f aca="false">(AK26*100+AJ26*96+AI26*90+AH26*74+AG26*55+AF26*45+AE26*40+AD26*32+AC26*20+AB26*12)/Z26</f>
        <v>#DIV/0!</v>
      </c>
    </row>
    <row r="27" customFormat="false" ht="12.75" hidden="false" customHeight="false" outlineLevel="0" collapsed="false">
      <c r="A27" s="174" t="n">
        <v>23</v>
      </c>
      <c r="B27" s="174"/>
      <c r="C27" s="180"/>
      <c r="D27" s="17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250"/>
      <c r="Z27" s="174" t="n">
        <f aca="false">COUNTIF(D27:Y27,"&gt;0")</f>
        <v>0</v>
      </c>
      <c r="AA27" s="179" t="e">
        <f aca="false">SUM(D27:Y27)/Z27</f>
        <v>#DIV/0!</v>
      </c>
      <c r="AB27" s="146" t="n">
        <f aca="false">SUMIF($D27:$Y27,1)</f>
        <v>0</v>
      </c>
      <c r="AC27" s="11" t="n">
        <f aca="false">SUMIF($D27:$Y27,2)/2</f>
        <v>0</v>
      </c>
      <c r="AD27" s="11" t="n">
        <f aca="false">SUMIF($D27:$Y27,3)/3</f>
        <v>0</v>
      </c>
      <c r="AE27" s="11" t="n">
        <f aca="false">SUMIF($D27:$Y27,4)/4</f>
        <v>0</v>
      </c>
      <c r="AF27" s="11" t="n">
        <f aca="false">SUMIF($D27:$Y27,5)/5</f>
        <v>0</v>
      </c>
      <c r="AG27" s="11" t="n">
        <f aca="false">SUMIF($D27:$Y27,6)/6</f>
        <v>0</v>
      </c>
      <c r="AH27" s="11" t="n">
        <f aca="false">SUMIF($D27:$Y27,7)/7</f>
        <v>0</v>
      </c>
      <c r="AI27" s="11" t="n">
        <f aca="false">SUMIF($D27:$Y27,8)/8</f>
        <v>0</v>
      </c>
      <c r="AJ27" s="11" t="n">
        <f aca="false">SUMIF($D27:$Y27,9)/9</f>
        <v>0</v>
      </c>
      <c r="AK27" s="49" t="n">
        <f aca="false">SUMIF($D27:$Y27,10)/10</f>
        <v>0</v>
      </c>
      <c r="AL27" s="348" t="e">
        <f aca="false">(AK27*100+AJ27*96+AI27*90+AH27*74+AG27*55+AF27*45+AE27*40+AD27*32+AC27*20+AB27*12)/Z27</f>
        <v>#DIV/0!</v>
      </c>
    </row>
    <row r="28" customFormat="false" ht="12.75" hidden="false" customHeight="false" outlineLevel="0" collapsed="false">
      <c r="A28" s="174" t="n">
        <v>24</v>
      </c>
      <c r="B28" s="174"/>
      <c r="C28" s="180"/>
      <c r="D28" s="17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250"/>
      <c r="Z28" s="174" t="n">
        <f aca="false">COUNTIF(D28:Y28,"&gt;0")</f>
        <v>0</v>
      </c>
      <c r="AA28" s="179" t="e">
        <f aca="false">SUM(D28:Y28)/Z28</f>
        <v>#DIV/0!</v>
      </c>
      <c r="AB28" s="146" t="n">
        <f aca="false">SUMIF($D28:$Y28,1)</f>
        <v>0</v>
      </c>
      <c r="AC28" s="11" t="n">
        <f aca="false">SUMIF($D28:$Y28,2)/2</f>
        <v>0</v>
      </c>
      <c r="AD28" s="11" t="n">
        <f aca="false">SUMIF($D28:$Y28,3)/3</f>
        <v>0</v>
      </c>
      <c r="AE28" s="11" t="n">
        <f aca="false">SUMIF($D28:$Y28,4)/4</f>
        <v>0</v>
      </c>
      <c r="AF28" s="11" t="n">
        <f aca="false">SUMIF($D28:$Y28,5)/5</f>
        <v>0</v>
      </c>
      <c r="AG28" s="11" t="n">
        <f aca="false">SUMIF($D28:$Y28,6)/6</f>
        <v>0</v>
      </c>
      <c r="AH28" s="11" t="n">
        <f aca="false">SUMIF($D28:$Y28,7)/7</f>
        <v>0</v>
      </c>
      <c r="AI28" s="11" t="n">
        <f aca="false">SUMIF($D28:$Y28,8)/8</f>
        <v>0</v>
      </c>
      <c r="AJ28" s="11" t="n">
        <f aca="false">SUMIF($D28:$Y28,9)/9</f>
        <v>0</v>
      </c>
      <c r="AK28" s="49" t="n">
        <f aca="false">SUMIF($D28:$Y28,10)/10</f>
        <v>0</v>
      </c>
      <c r="AL28" s="348" t="e">
        <f aca="false">(AK28*100+AJ28*96+AI28*90+AH28*74+AG28*55+AF28*45+AE28*40+AD28*32+AC28*20+AB28*12)/Z28</f>
        <v>#DIV/0!</v>
      </c>
    </row>
    <row r="29" customFormat="false" ht="12.75" hidden="false" customHeight="false" outlineLevel="0" collapsed="false">
      <c r="A29" s="174" t="n">
        <v>25</v>
      </c>
      <c r="B29" s="174"/>
      <c r="C29" s="180"/>
      <c r="D29" s="17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250"/>
      <c r="Z29" s="174" t="n">
        <f aca="false">COUNTIF(D29:Y29,"&gt;0")</f>
        <v>0</v>
      </c>
      <c r="AA29" s="179" t="e">
        <f aca="false">SUM(D29:Y29)/Z29</f>
        <v>#DIV/0!</v>
      </c>
      <c r="AB29" s="146" t="n">
        <f aca="false">SUMIF($D29:$Y29,1)</f>
        <v>0</v>
      </c>
      <c r="AC29" s="11" t="n">
        <f aca="false">SUMIF($D29:$Y29,2)/2</f>
        <v>0</v>
      </c>
      <c r="AD29" s="11" t="n">
        <f aca="false">SUMIF($D29:$Y29,3)/3</f>
        <v>0</v>
      </c>
      <c r="AE29" s="11" t="n">
        <f aca="false">SUMIF($D29:$Y29,4)/4</f>
        <v>0</v>
      </c>
      <c r="AF29" s="11" t="n">
        <f aca="false">SUMIF($D29:$Y29,5)/5</f>
        <v>0</v>
      </c>
      <c r="AG29" s="11" t="n">
        <f aca="false">SUMIF($D29:$Y29,6)/6</f>
        <v>0</v>
      </c>
      <c r="AH29" s="11" t="n">
        <f aca="false">SUMIF($D29:$Y29,7)/7</f>
        <v>0</v>
      </c>
      <c r="AI29" s="11" t="n">
        <f aca="false">SUMIF($D29:$Y29,8)/8</f>
        <v>0</v>
      </c>
      <c r="AJ29" s="11" t="n">
        <f aca="false">SUMIF($D29:$Y29,9)/9</f>
        <v>0</v>
      </c>
      <c r="AK29" s="49" t="n">
        <f aca="false">SUMIF($D29:$Y29,10)/10</f>
        <v>0</v>
      </c>
      <c r="AL29" s="348" t="e">
        <f aca="false">(AK29*100+AJ29*96+AI29*90+AH29*74+AG29*55+AF29*45+AE29*40+AD29*32+AC29*20+AB29*12)/Z29</f>
        <v>#DIV/0!</v>
      </c>
    </row>
    <row r="30" customFormat="false" ht="12.75" hidden="false" customHeight="false" outlineLevel="0" collapsed="false">
      <c r="A30" s="174" t="n">
        <v>26</v>
      </c>
      <c r="B30" s="174"/>
      <c r="C30" s="180"/>
      <c r="D30" s="17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250"/>
      <c r="Z30" s="174" t="n">
        <f aca="false">COUNTIF(D30:Y30,"&gt;0")</f>
        <v>0</v>
      </c>
      <c r="AA30" s="179" t="e">
        <f aca="false">SUM(D30:Y30)/Z30</f>
        <v>#DIV/0!</v>
      </c>
      <c r="AB30" s="146" t="n">
        <f aca="false">SUMIF($D30:$Y30,1)</f>
        <v>0</v>
      </c>
      <c r="AC30" s="11" t="n">
        <f aca="false">SUMIF($D30:$Y30,2)/2</f>
        <v>0</v>
      </c>
      <c r="AD30" s="11" t="n">
        <f aca="false">SUMIF($D30:$Y30,3)/3</f>
        <v>0</v>
      </c>
      <c r="AE30" s="11" t="n">
        <f aca="false">SUMIF($D30:$Y30,4)/4</f>
        <v>0</v>
      </c>
      <c r="AF30" s="11" t="n">
        <f aca="false">SUMIF($D30:$Y30,5)/5</f>
        <v>0</v>
      </c>
      <c r="AG30" s="11" t="n">
        <f aca="false">SUMIF($D30:$Y30,6)/6</f>
        <v>0</v>
      </c>
      <c r="AH30" s="11" t="n">
        <f aca="false">SUMIF($D30:$Y30,7)/7</f>
        <v>0</v>
      </c>
      <c r="AI30" s="11" t="n">
        <f aca="false">SUMIF($D30:$Y30,8)/8</f>
        <v>0</v>
      </c>
      <c r="AJ30" s="11" t="n">
        <f aca="false">SUMIF($D30:$Y30,9)/9</f>
        <v>0</v>
      </c>
      <c r="AK30" s="49" t="n">
        <f aca="false">SUMIF($D30:$Y30,10)/10</f>
        <v>0</v>
      </c>
      <c r="AL30" s="348" t="e">
        <f aca="false">(AK30*100+AJ30*96+AI30*90+AH30*74+AG30*55+AF30*45+AE30*40+AD30*32+AC30*20+AB30*12)/Z30</f>
        <v>#DIV/0!</v>
      </c>
    </row>
    <row r="31" customFormat="false" ht="12.75" hidden="false" customHeight="false" outlineLevel="0" collapsed="false">
      <c r="A31" s="174" t="n">
        <v>27</v>
      </c>
      <c r="B31" s="174"/>
      <c r="C31" s="180"/>
      <c r="D31" s="17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250"/>
      <c r="Z31" s="174" t="n">
        <f aca="false">COUNTIF(D31:Y31,"&gt;0")</f>
        <v>0</v>
      </c>
      <c r="AA31" s="179" t="e">
        <f aca="false">SUM(D31:Y31)/Z31</f>
        <v>#DIV/0!</v>
      </c>
      <c r="AB31" s="146" t="n">
        <f aca="false">SUMIF($D31:$Y31,1)</f>
        <v>0</v>
      </c>
      <c r="AC31" s="11" t="n">
        <f aca="false">SUMIF($D31:$Y31,2)/2</f>
        <v>0</v>
      </c>
      <c r="AD31" s="11" t="n">
        <f aca="false">SUMIF($D31:$Y31,3)/3</f>
        <v>0</v>
      </c>
      <c r="AE31" s="11" t="n">
        <f aca="false">SUMIF($D31:$Y31,4)/4</f>
        <v>0</v>
      </c>
      <c r="AF31" s="11" t="n">
        <f aca="false">SUMIF($D31:$Y31,5)/5</f>
        <v>0</v>
      </c>
      <c r="AG31" s="11" t="n">
        <f aca="false">SUMIF($D31:$Y31,6)/6</f>
        <v>0</v>
      </c>
      <c r="AH31" s="11" t="n">
        <f aca="false">SUMIF($D31:$Y31,7)/7</f>
        <v>0</v>
      </c>
      <c r="AI31" s="11" t="n">
        <f aca="false">SUMIF($D31:$Y31,8)/8</f>
        <v>0</v>
      </c>
      <c r="AJ31" s="11" t="n">
        <f aca="false">SUMIF($D31:$Y31,9)/9</f>
        <v>0</v>
      </c>
      <c r="AK31" s="49" t="n">
        <f aca="false">SUMIF($D31:$Y31,10)/10</f>
        <v>0</v>
      </c>
      <c r="AL31" s="348" t="e">
        <f aca="false">(AK31*100+AJ31*96+AI31*90+AH31*74+AG31*55+AF31*45+AE31*40+AD31*32+AC31*20+AB31*12)/Z31</f>
        <v>#DIV/0!</v>
      </c>
    </row>
    <row r="32" customFormat="false" ht="12.75" hidden="false" customHeight="false" outlineLevel="0" collapsed="false">
      <c r="A32" s="174" t="n">
        <v>28</v>
      </c>
      <c r="B32" s="174"/>
      <c r="C32" s="180"/>
      <c r="D32" s="17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250"/>
      <c r="Z32" s="174" t="n">
        <f aca="false">COUNTIF(D32:Y32,"&gt;0")</f>
        <v>0</v>
      </c>
      <c r="AA32" s="179" t="e">
        <f aca="false">SUM(D32:Y32)/Z32</f>
        <v>#DIV/0!</v>
      </c>
      <c r="AB32" s="146" t="n">
        <f aca="false">SUMIF($D32:$Y32,1)</f>
        <v>0</v>
      </c>
      <c r="AC32" s="11" t="n">
        <f aca="false">SUMIF($D32:$Y32,2)/2</f>
        <v>0</v>
      </c>
      <c r="AD32" s="11" t="n">
        <f aca="false">SUMIF($D32:$Y32,3)/3</f>
        <v>0</v>
      </c>
      <c r="AE32" s="11" t="n">
        <f aca="false">SUMIF($D32:$Y32,4)/4</f>
        <v>0</v>
      </c>
      <c r="AF32" s="11" t="n">
        <f aca="false">SUMIF($D32:$Y32,5)/5</f>
        <v>0</v>
      </c>
      <c r="AG32" s="11" t="n">
        <f aca="false">SUMIF($D32:$Y32,6)/6</f>
        <v>0</v>
      </c>
      <c r="AH32" s="11" t="n">
        <f aca="false">SUMIF($D32:$Y32,7)/7</f>
        <v>0</v>
      </c>
      <c r="AI32" s="11" t="n">
        <f aca="false">SUMIF($D32:$Y32,8)/8</f>
        <v>0</v>
      </c>
      <c r="AJ32" s="11" t="n">
        <f aca="false">SUMIF($D32:$Y32,9)/9</f>
        <v>0</v>
      </c>
      <c r="AK32" s="49" t="n">
        <f aca="false">SUMIF($D32:$Y32,10)/10</f>
        <v>0</v>
      </c>
      <c r="AL32" s="348" t="e">
        <f aca="false">(AK32*100+AJ32*96+AI32*90+AH32*74+AG32*55+AF32*45+AE32*40+AD32*32+AC32*20+AB32*12)/Z32</f>
        <v>#DIV/0!</v>
      </c>
    </row>
    <row r="33" customFormat="false" ht="12.75" hidden="false" customHeight="false" outlineLevel="0" collapsed="false">
      <c r="A33" s="174" t="n">
        <v>29</v>
      </c>
      <c r="B33" s="429"/>
      <c r="C33" s="430"/>
      <c r="D33" s="17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250"/>
      <c r="Z33" s="174" t="n">
        <f aca="false">COUNTIF(D33:Y33,"&gt;0")</f>
        <v>0</v>
      </c>
      <c r="AA33" s="179" t="e">
        <f aca="false">SUM(D33:Y33)/Z33</f>
        <v>#DIV/0!</v>
      </c>
      <c r="AB33" s="146" t="n">
        <f aca="false">SUMIF($D33:$Y33,1)</f>
        <v>0</v>
      </c>
      <c r="AC33" s="11" t="n">
        <f aca="false">SUMIF($D33:$Y33,2)/2</f>
        <v>0</v>
      </c>
      <c r="AD33" s="11" t="n">
        <f aca="false">SUMIF($D33:$Y33,3)/3</f>
        <v>0</v>
      </c>
      <c r="AE33" s="11" t="n">
        <f aca="false">SUMIF($D33:$Y33,4)/4</f>
        <v>0</v>
      </c>
      <c r="AF33" s="11" t="n">
        <f aca="false">SUMIF($D33:$Y33,5)/5</f>
        <v>0</v>
      </c>
      <c r="AG33" s="11" t="n">
        <f aca="false">SUMIF($D33:$Y33,6)/6</f>
        <v>0</v>
      </c>
      <c r="AH33" s="11" t="n">
        <f aca="false">SUMIF($D33:$Y33,7)/7</f>
        <v>0</v>
      </c>
      <c r="AI33" s="11" t="n">
        <f aca="false">SUMIF($D33:$Y33,8)/8</f>
        <v>0</v>
      </c>
      <c r="AJ33" s="11" t="n">
        <f aca="false">SUMIF($D33:$Y33,9)/9</f>
        <v>0</v>
      </c>
      <c r="AK33" s="49" t="n">
        <f aca="false">SUMIF($D33:$Y33,10)/10</f>
        <v>0</v>
      </c>
      <c r="AL33" s="348" t="e">
        <f aca="false">(AK33*100+AJ33*96+AI33*90+AH33*74+AG33*55+AF33*45+AE33*40+AD33*32+AC33*20+AB33*12)/Z33</f>
        <v>#DIV/0!</v>
      </c>
    </row>
    <row r="34" customFormat="false" ht="12.75" hidden="false" customHeight="false" outlineLevel="0" collapsed="false">
      <c r="A34" s="174" t="n">
        <v>30</v>
      </c>
      <c r="B34" s="429"/>
      <c r="C34" s="43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49"/>
      <c r="Z34" s="174" t="n">
        <f aca="false">COUNTIF(D34:Y34,"&gt;0")</f>
        <v>0</v>
      </c>
      <c r="AA34" s="179" t="e">
        <f aca="false">SUM(D34:Y34)/Z34</f>
        <v>#DIV/0!</v>
      </c>
      <c r="AB34" s="146" t="n">
        <f aca="false">SUMIF($D34:$Y34,1)</f>
        <v>0</v>
      </c>
      <c r="AC34" s="11" t="n">
        <f aca="false">SUMIF($D34:$Y34,2)/2</f>
        <v>0</v>
      </c>
      <c r="AD34" s="11" t="n">
        <f aca="false">SUMIF($D34:$Y34,3)/3</f>
        <v>0</v>
      </c>
      <c r="AE34" s="11" t="n">
        <f aca="false">SUMIF($D34:$Y34,4)/4</f>
        <v>0</v>
      </c>
      <c r="AF34" s="11" t="n">
        <f aca="false">SUMIF($D34:$Y34,5)/5</f>
        <v>0</v>
      </c>
      <c r="AG34" s="11" t="n">
        <f aca="false">SUMIF($D34:$Y34,6)/6</f>
        <v>0</v>
      </c>
      <c r="AH34" s="11" t="n">
        <f aca="false">SUMIF($D34:$Y34,7)/7</f>
        <v>0</v>
      </c>
      <c r="AI34" s="11" t="n">
        <f aca="false">SUMIF($D34:$Y34,8)/8</f>
        <v>0</v>
      </c>
      <c r="AJ34" s="11" t="n">
        <f aca="false">SUMIF($D34:$Y34,9)/9</f>
        <v>0</v>
      </c>
      <c r="AK34" s="49" t="n">
        <f aca="false">SUMIF($D34:$Y34,10)/10</f>
        <v>0</v>
      </c>
      <c r="AL34" s="348" t="e">
        <f aca="false">(AK34*100+AJ34*96+AI34*90+AH34*74+AG34*55+AF34*45+AE34*40+AD34*32+AC34*20+AB34*12)/Z34</f>
        <v>#DIV/0!</v>
      </c>
    </row>
    <row r="35" customFormat="false" ht="13.5" hidden="false" customHeight="false" outlineLevel="0" collapsed="false">
      <c r="A35" s="181" t="n">
        <v>31</v>
      </c>
      <c r="B35" s="181"/>
      <c r="C35" s="182"/>
      <c r="D35" s="187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290"/>
      <c r="Z35" s="181" t="n">
        <f aca="false">COUNTIF(D35:Y35,"&gt;0")</f>
        <v>0</v>
      </c>
      <c r="AA35" s="186" t="e">
        <f aca="false">SUM(D35:Y35)/Z35</f>
        <v>#DIV/0!</v>
      </c>
      <c r="AB35" s="313" t="n">
        <f aca="false">SUMIF($D35:$Y35,1)</f>
        <v>0</v>
      </c>
      <c r="AC35" s="106" t="n">
        <f aca="false">SUMIF($D35:$Y35,2)/2</f>
        <v>0</v>
      </c>
      <c r="AD35" s="106" t="n">
        <f aca="false">SUMIF($D35:$Y35,3)/3</f>
        <v>0</v>
      </c>
      <c r="AE35" s="106" t="n">
        <f aca="false">SUMIF($D35:$Y35,4)/4</f>
        <v>0</v>
      </c>
      <c r="AF35" s="106" t="n">
        <f aca="false">SUMIF($D35:$Y35,5)/5</f>
        <v>0</v>
      </c>
      <c r="AG35" s="106" t="n">
        <f aca="false">SUMIF($D35:$Y35,6)/6</f>
        <v>0</v>
      </c>
      <c r="AH35" s="106" t="n">
        <f aca="false">SUMIF($D35:$Y35,7)/7</f>
        <v>0</v>
      </c>
      <c r="AI35" s="106" t="n">
        <f aca="false">SUMIF($D35:$Y35,8)/8</f>
        <v>0</v>
      </c>
      <c r="AJ35" s="106" t="n">
        <f aca="false">SUMIF($D35:$Y35,9)/9</f>
        <v>0</v>
      </c>
      <c r="AK35" s="290" t="n">
        <f aca="false">SUMIF($D35:$Y35,10)/10</f>
        <v>0</v>
      </c>
      <c r="AL35" s="356" t="e">
        <f aca="false">(AK35*100+AJ35*96+AI35*90+AH35*74+AG35*55+AF35*45+AE35*40+AD35*32+AC35*20+AB35*12)/Z35</f>
        <v>#DIV/0!</v>
      </c>
    </row>
    <row r="36" customFormat="false" ht="12.75" hidden="false" customHeight="false" outlineLevel="0" collapsed="false">
      <c r="A36" s="376"/>
      <c r="B36" s="433" t="s">
        <v>101</v>
      </c>
      <c r="C36" s="302"/>
      <c r="D36" s="303" t="n">
        <f aca="false">SUMIF(D$5:D$35,1)</f>
        <v>0</v>
      </c>
      <c r="E36" s="61" t="n">
        <f aca="false">SUMIF(E$5:E$35,1)</f>
        <v>0</v>
      </c>
      <c r="F36" s="61" t="n">
        <f aca="false">SUMIF(F$5:F$35,1)</f>
        <v>0</v>
      </c>
      <c r="G36" s="61" t="n">
        <f aca="false">SUMIF(G$5:G$35,1)</f>
        <v>0</v>
      </c>
      <c r="H36" s="61" t="n">
        <f aca="false">SUMIF(H$5:H$35,1)</f>
        <v>0</v>
      </c>
      <c r="I36" s="61" t="n">
        <f aca="false">SUMIF(I$5:I$35,1)</f>
        <v>0</v>
      </c>
      <c r="J36" s="61" t="n">
        <f aca="false">SUMIF(J$5:J$35,1)</f>
        <v>0</v>
      </c>
      <c r="K36" s="61" t="n">
        <f aca="false">SUMIF(K$5:K$35,1)</f>
        <v>0</v>
      </c>
      <c r="L36" s="61" t="n">
        <f aca="false">SUMIF(L$5:L$35,1)</f>
        <v>0</v>
      </c>
      <c r="M36" s="61" t="n">
        <f aca="false">SUMIF(M$5:M$35,1)</f>
        <v>0</v>
      </c>
      <c r="N36" s="61" t="n">
        <f aca="false">SUMIF(N$5:N$35,1)</f>
        <v>0</v>
      </c>
      <c r="O36" s="61" t="n">
        <f aca="false">SUMIF(O$5:O$35,1)</f>
        <v>0</v>
      </c>
      <c r="P36" s="61" t="n">
        <f aca="false">SUMIF(P$5:P$35,1)</f>
        <v>0</v>
      </c>
      <c r="Q36" s="61" t="n">
        <f aca="false">SUMIF(Q$5:Q$35,1)</f>
        <v>0</v>
      </c>
      <c r="R36" s="61" t="n">
        <f aca="false">SUMIF(R$5:R$35,1)</f>
        <v>0</v>
      </c>
      <c r="S36" s="61" t="n">
        <f aca="false">SUMIF(S$5:S$35,1)</f>
        <v>0</v>
      </c>
      <c r="T36" s="61" t="n">
        <f aca="false">SUMIF(T$5:T$35,1)</f>
        <v>0</v>
      </c>
      <c r="U36" s="61" t="n">
        <f aca="false">SUMIF(U$5:U$35,1)</f>
        <v>0</v>
      </c>
      <c r="V36" s="61" t="n">
        <f aca="false">SUMIF(V$5:V$35,1)</f>
        <v>0</v>
      </c>
      <c r="W36" s="61" t="n">
        <f aca="false">SUMIF(W$5:W$35,1)</f>
        <v>0</v>
      </c>
      <c r="X36" s="61" t="n">
        <f aca="false">SUMIF(X$5:X$35,1)</f>
        <v>0</v>
      </c>
      <c r="Y36" s="63" t="n">
        <f aca="false">SUMIF(Y$5:Y$35,1)</f>
        <v>0</v>
      </c>
      <c r="Z36" s="191"/>
      <c r="AA36" s="192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4"/>
    </row>
    <row r="37" customFormat="false" ht="12.75" hidden="false" customHeight="false" outlineLevel="0" collapsed="false">
      <c r="A37" s="146"/>
      <c r="B37" s="65" t="s">
        <v>102</v>
      </c>
      <c r="C37" s="304"/>
      <c r="D37" s="146" t="n">
        <f aca="false">SUMIF(D$5:D$35,2)/2</f>
        <v>0</v>
      </c>
      <c r="E37" s="11" t="n">
        <f aca="false">SUMIF(E$5:E$35,2)/2</f>
        <v>0</v>
      </c>
      <c r="F37" s="11" t="n">
        <f aca="false">SUMIF(F$5:F$35,2)/2</f>
        <v>0</v>
      </c>
      <c r="G37" s="11" t="n">
        <f aca="false">SUMIF(G$5:G$35,2)/2</f>
        <v>0</v>
      </c>
      <c r="H37" s="11" t="n">
        <f aca="false">SUMIF(H$5:H$35,2)/2</f>
        <v>0</v>
      </c>
      <c r="I37" s="11" t="n">
        <f aca="false">SUMIF(I$5:I$35,2)/2</f>
        <v>0</v>
      </c>
      <c r="J37" s="11" t="n">
        <f aca="false">SUMIF(J$5:J$35,2)/2</f>
        <v>0</v>
      </c>
      <c r="K37" s="11" t="n">
        <f aca="false">SUMIF(K$5:K$35,2)/2</f>
        <v>0</v>
      </c>
      <c r="L37" s="11" t="n">
        <f aca="false">SUMIF(L$5:L$35,2)/2</f>
        <v>0</v>
      </c>
      <c r="M37" s="11" t="n">
        <f aca="false">SUMIF(M$5:M$35,2)/2</f>
        <v>0</v>
      </c>
      <c r="N37" s="11" t="n">
        <f aca="false">SUMIF(N$5:N$35,2)/2</f>
        <v>0</v>
      </c>
      <c r="O37" s="11" t="n">
        <f aca="false">SUMIF(O$5:O$35,2)/2</f>
        <v>0</v>
      </c>
      <c r="P37" s="11" t="n">
        <f aca="false">SUMIF(P$5:P$35,2)/2</f>
        <v>0</v>
      </c>
      <c r="Q37" s="11" t="n">
        <f aca="false">SUMIF(Q$5:Q$35,2)/2</f>
        <v>0</v>
      </c>
      <c r="R37" s="11" t="n">
        <f aca="false">SUMIF(R$5:R$35,2)/2</f>
        <v>0</v>
      </c>
      <c r="S37" s="11" t="n">
        <f aca="false">SUMIF(S$5:S$35,2)/2</f>
        <v>0</v>
      </c>
      <c r="T37" s="11" t="n">
        <f aca="false">SUMIF(T$5:T$35,2)/2</f>
        <v>0</v>
      </c>
      <c r="U37" s="11" t="n">
        <f aca="false">SUMIF(U$5:U$35,2)/2</f>
        <v>0</v>
      </c>
      <c r="V37" s="11" t="n">
        <f aca="false">SUMIF(V$5:V$35,2)/2</f>
        <v>0</v>
      </c>
      <c r="W37" s="11" t="n">
        <f aca="false">SUMIF(W$5:W$35,2)/2</f>
        <v>0</v>
      </c>
      <c r="X37" s="11" t="n">
        <f aca="false">SUMIF(X$5:X$35,2)/2</f>
        <v>0</v>
      </c>
      <c r="Y37" s="49" t="n">
        <f aca="false">SUMIF(Y$5:Y$35,2)/2</f>
        <v>0</v>
      </c>
      <c r="Z37" s="196"/>
      <c r="AA37" s="197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98"/>
    </row>
    <row r="38" customFormat="false" ht="12.75" hidden="false" customHeight="false" outlineLevel="0" collapsed="false">
      <c r="A38" s="146"/>
      <c r="B38" s="65" t="s">
        <v>103</v>
      </c>
      <c r="C38" s="304"/>
      <c r="D38" s="146" t="n">
        <f aca="false">SUMIF(D$5:D$35,3)/3</f>
        <v>0</v>
      </c>
      <c r="E38" s="11" t="n">
        <f aca="false">SUMIF(E$5:E$35,3)/3</f>
        <v>0</v>
      </c>
      <c r="F38" s="11" t="n">
        <f aca="false">SUMIF(F$5:F$35,3)/3</f>
        <v>0</v>
      </c>
      <c r="G38" s="11" t="n">
        <f aca="false">SUMIF(G$5:G$35,3)/3</f>
        <v>0</v>
      </c>
      <c r="H38" s="11" t="n">
        <f aca="false">SUMIF(H$5:H$35,3)/3</f>
        <v>0</v>
      </c>
      <c r="I38" s="11" t="n">
        <f aca="false">SUMIF(I$5:I$35,3)/3</f>
        <v>0</v>
      </c>
      <c r="J38" s="11" t="n">
        <f aca="false">SUMIF(J$5:J$35,3)/3</f>
        <v>0</v>
      </c>
      <c r="K38" s="11" t="n">
        <f aca="false">SUMIF(K$5:K$35,3)/3</f>
        <v>0</v>
      </c>
      <c r="L38" s="11" t="n">
        <f aca="false">SUMIF(L$5:L$35,3)/3</f>
        <v>0</v>
      </c>
      <c r="M38" s="11" t="n">
        <f aca="false">SUMIF(M$5:M$35,3)/3</f>
        <v>0</v>
      </c>
      <c r="N38" s="11" t="n">
        <f aca="false">SUMIF(N$5:N$35,3)/3</f>
        <v>0</v>
      </c>
      <c r="O38" s="11" t="n">
        <f aca="false">SUMIF(O$5:O$35,3)/3</f>
        <v>0</v>
      </c>
      <c r="P38" s="11" t="n">
        <f aca="false">SUMIF(P$5:P$35,3)/3</f>
        <v>0</v>
      </c>
      <c r="Q38" s="11" t="n">
        <f aca="false">SUMIF(Q$5:Q$35,3)/3</f>
        <v>0</v>
      </c>
      <c r="R38" s="11" t="n">
        <f aca="false">SUMIF(R$5:R$35,3)/3</f>
        <v>0</v>
      </c>
      <c r="S38" s="11" t="n">
        <f aca="false">SUMIF(S$5:S$35,3)/3</f>
        <v>0</v>
      </c>
      <c r="T38" s="11" t="n">
        <f aca="false">SUMIF(T$5:T$35,3)/3</f>
        <v>0</v>
      </c>
      <c r="U38" s="11" t="n">
        <f aca="false">SUMIF(U$5:U$35,3)/3</f>
        <v>0</v>
      </c>
      <c r="V38" s="11" t="n">
        <f aca="false">SUMIF(V$5:V$35,3)/3</f>
        <v>0</v>
      </c>
      <c r="W38" s="11" t="n">
        <f aca="false">SUMIF(W$5:W$35,3)/3</f>
        <v>0</v>
      </c>
      <c r="X38" s="11" t="n">
        <f aca="false">SUMIF(X$5:X$35,3)/3</f>
        <v>0</v>
      </c>
      <c r="Y38" s="49" t="n">
        <f aca="false">SUMIF(Y$5:Y$35,3)/3</f>
        <v>0</v>
      </c>
      <c r="Z38" s="196"/>
      <c r="AA38" s="197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98"/>
    </row>
    <row r="39" customFormat="false" ht="12.75" hidden="false" customHeight="false" outlineLevel="0" collapsed="false">
      <c r="A39" s="146"/>
      <c r="B39" s="65" t="s">
        <v>104</v>
      </c>
      <c r="C39" s="304"/>
      <c r="D39" s="146" t="n">
        <f aca="false">SUMIF(D$5:D$35,4)/4</f>
        <v>0</v>
      </c>
      <c r="E39" s="11" t="n">
        <f aca="false">SUMIF(E$5:E$35,4)/4</f>
        <v>0</v>
      </c>
      <c r="F39" s="11" t="n">
        <f aca="false">SUMIF(F$5:F$35,4)/4</f>
        <v>0</v>
      </c>
      <c r="G39" s="11" t="n">
        <f aca="false">SUMIF(G$5:G$35,4)/4</f>
        <v>0</v>
      </c>
      <c r="H39" s="11" t="n">
        <f aca="false">SUMIF(H$5:H$35,4)/4</f>
        <v>0</v>
      </c>
      <c r="I39" s="11" t="n">
        <f aca="false">SUMIF(I$5:I$35,4)/4</f>
        <v>0</v>
      </c>
      <c r="J39" s="11" t="n">
        <f aca="false">SUMIF(J$5:J$35,4)/4</f>
        <v>0</v>
      </c>
      <c r="K39" s="11" t="n">
        <f aca="false">SUMIF(K$5:K$35,4)/4</f>
        <v>0</v>
      </c>
      <c r="L39" s="11" t="n">
        <f aca="false">SUMIF(L$5:L$35,4)/4</f>
        <v>0</v>
      </c>
      <c r="M39" s="11" t="n">
        <f aca="false">SUMIF(M$5:M$35,4)/4</f>
        <v>0</v>
      </c>
      <c r="N39" s="11" t="n">
        <f aca="false">SUMIF(N$5:N$35,4)/4</f>
        <v>0</v>
      </c>
      <c r="O39" s="11" t="n">
        <f aca="false">SUMIF(O$5:O$35,4)/4</f>
        <v>0</v>
      </c>
      <c r="P39" s="11" t="n">
        <f aca="false">SUMIF(P$5:P$35,4)/4</f>
        <v>0</v>
      </c>
      <c r="Q39" s="11" t="n">
        <f aca="false">SUMIF(Q$5:Q$35,4)/4</f>
        <v>0</v>
      </c>
      <c r="R39" s="11" t="n">
        <f aca="false">SUMIF(R$5:R$35,4)/4</f>
        <v>0</v>
      </c>
      <c r="S39" s="11" t="n">
        <f aca="false">SUMIF(S$5:S$35,4)/4</f>
        <v>0</v>
      </c>
      <c r="T39" s="11" t="n">
        <f aca="false">SUMIF(T$5:T$35,4)/4</f>
        <v>0</v>
      </c>
      <c r="U39" s="11" t="n">
        <f aca="false">SUMIF(U$5:U$35,4)/4</f>
        <v>0</v>
      </c>
      <c r="V39" s="11" t="n">
        <f aca="false">SUMIF(V$5:V$35,4)/4</f>
        <v>0</v>
      </c>
      <c r="W39" s="11" t="n">
        <f aca="false">SUMIF(W$5:W$35,4)/4</f>
        <v>0</v>
      </c>
      <c r="X39" s="11" t="n">
        <f aca="false">SUMIF(X$5:X$35,4)/4</f>
        <v>0</v>
      </c>
      <c r="Y39" s="49" t="n">
        <f aca="false">SUMIF(Y$5:Y$35,4)/4</f>
        <v>0</v>
      </c>
      <c r="Z39" s="196"/>
      <c r="AA39" s="197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98"/>
    </row>
    <row r="40" customFormat="false" ht="12.75" hidden="false" customHeight="false" outlineLevel="0" collapsed="false">
      <c r="A40" s="146"/>
      <c r="B40" s="65" t="s">
        <v>105</v>
      </c>
      <c r="C40" s="304"/>
      <c r="D40" s="146" t="n">
        <f aca="false">SUMIF(D$5:D$35,5)/5</f>
        <v>0</v>
      </c>
      <c r="E40" s="11" t="n">
        <f aca="false">SUMIF(E$5:E$35,5)/5</f>
        <v>0</v>
      </c>
      <c r="F40" s="11" t="n">
        <f aca="false">SUMIF(F$5:F$35,5)/5</f>
        <v>0</v>
      </c>
      <c r="G40" s="11" t="n">
        <f aca="false">SUMIF(G$5:G$35,5)/5</f>
        <v>0</v>
      </c>
      <c r="H40" s="11" t="n">
        <f aca="false">SUMIF(H$5:H$35,5)/5</f>
        <v>0</v>
      </c>
      <c r="I40" s="11" t="n">
        <f aca="false">SUMIF(I$5:I$35,5)/5</f>
        <v>0</v>
      </c>
      <c r="J40" s="11" t="n">
        <f aca="false">SUMIF(J$5:J$35,5)/5</f>
        <v>0</v>
      </c>
      <c r="K40" s="11" t="n">
        <f aca="false">SUMIF(K$5:K$35,5)/5</f>
        <v>0</v>
      </c>
      <c r="L40" s="11" t="n">
        <f aca="false">SUMIF(L$5:L$35,5)/5</f>
        <v>0</v>
      </c>
      <c r="M40" s="11" t="n">
        <f aca="false">SUMIF(M$5:M$35,5)/5</f>
        <v>0</v>
      </c>
      <c r="N40" s="11" t="n">
        <f aca="false">SUMIF(N$5:N$35,5)/5</f>
        <v>0</v>
      </c>
      <c r="O40" s="11" t="n">
        <f aca="false">SUMIF(O$5:O$35,5)/5</f>
        <v>0</v>
      </c>
      <c r="P40" s="11" t="n">
        <f aca="false">SUMIF(P$5:P$35,5)/5</f>
        <v>0</v>
      </c>
      <c r="Q40" s="11" t="n">
        <f aca="false">SUMIF(Q$5:Q$35,5)/5</f>
        <v>0</v>
      </c>
      <c r="R40" s="11" t="n">
        <f aca="false">SUMIF(R$5:R$35,5)/5</f>
        <v>0</v>
      </c>
      <c r="S40" s="11" t="n">
        <f aca="false">SUMIF(S$5:S$35,5)/5</f>
        <v>0</v>
      </c>
      <c r="T40" s="11" t="n">
        <f aca="false">SUMIF(T$5:T$35,5)/5</f>
        <v>0</v>
      </c>
      <c r="U40" s="11" t="n">
        <f aca="false">SUMIF(U$5:U$35,5)/5</f>
        <v>0</v>
      </c>
      <c r="V40" s="11" t="n">
        <f aca="false">SUMIF(V$5:V$35,5)/5</f>
        <v>0</v>
      </c>
      <c r="W40" s="11" t="n">
        <f aca="false">SUMIF(W$5:W$35,5)/5</f>
        <v>0</v>
      </c>
      <c r="X40" s="11" t="n">
        <f aca="false">SUMIF(X$5:X$35,5)/5</f>
        <v>0</v>
      </c>
      <c r="Y40" s="49" t="n">
        <f aca="false">SUMIF(Y$5:Y$35,5)/5</f>
        <v>0</v>
      </c>
      <c r="Z40" s="196"/>
      <c r="AA40" s="197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98"/>
    </row>
    <row r="41" customFormat="false" ht="12.75" hidden="false" customHeight="false" outlineLevel="0" collapsed="false">
      <c r="A41" s="146"/>
      <c r="B41" s="65" t="s">
        <v>106</v>
      </c>
      <c r="C41" s="304"/>
      <c r="D41" s="146" t="n">
        <f aca="false">SUMIF(D$5:D$35,6)/6</f>
        <v>0</v>
      </c>
      <c r="E41" s="11" t="n">
        <f aca="false">SUMIF(E$5:E$35,6)/6</f>
        <v>0</v>
      </c>
      <c r="F41" s="11" t="n">
        <f aca="false">SUMIF(F$5:F$35,6)/6</f>
        <v>0</v>
      </c>
      <c r="G41" s="11" t="n">
        <f aca="false">SUMIF(G$5:G$35,6)/6</f>
        <v>0</v>
      </c>
      <c r="H41" s="11" t="n">
        <f aca="false">SUMIF(H$5:H$35,6)/6</f>
        <v>0</v>
      </c>
      <c r="I41" s="11" t="n">
        <f aca="false">SUMIF(I$5:I$35,6)/6</f>
        <v>0</v>
      </c>
      <c r="J41" s="11" t="n">
        <f aca="false">SUMIF(J$5:J$35,6)/6</f>
        <v>0</v>
      </c>
      <c r="K41" s="11" t="n">
        <f aca="false">SUMIF(K$5:K$35,6)/6</f>
        <v>0</v>
      </c>
      <c r="L41" s="11" t="n">
        <f aca="false">SUMIF(L$5:L$35,6)/6</f>
        <v>0</v>
      </c>
      <c r="M41" s="11" t="n">
        <f aca="false">SUMIF(M$5:M$35,6)/6</f>
        <v>0</v>
      </c>
      <c r="N41" s="11" t="n">
        <f aca="false">SUMIF(N$5:N$35,6)/6</f>
        <v>0</v>
      </c>
      <c r="O41" s="11" t="n">
        <f aca="false">SUMIF(O$5:O$35,6)/6</f>
        <v>0</v>
      </c>
      <c r="P41" s="11" t="n">
        <f aca="false">SUMIF(P$5:P$35,6)/6</f>
        <v>0</v>
      </c>
      <c r="Q41" s="11" t="n">
        <f aca="false">SUMIF(Q$5:Q$35,6)/6</f>
        <v>0</v>
      </c>
      <c r="R41" s="11" t="n">
        <f aca="false">SUMIF(R$5:R$35,6)/6</f>
        <v>0</v>
      </c>
      <c r="S41" s="11" t="n">
        <f aca="false">SUMIF(S$5:S$35,6)/6</f>
        <v>0</v>
      </c>
      <c r="T41" s="11" t="n">
        <f aca="false">SUMIF(T$5:T$35,6)/6</f>
        <v>0</v>
      </c>
      <c r="U41" s="11" t="n">
        <f aca="false">SUMIF(U$5:U$35,6)/6</f>
        <v>0</v>
      </c>
      <c r="V41" s="11" t="n">
        <f aca="false">SUMIF(V$5:V$35,6)/6</f>
        <v>0</v>
      </c>
      <c r="W41" s="11" t="n">
        <f aca="false">SUMIF(W$5:W$35,6)/6</f>
        <v>0</v>
      </c>
      <c r="X41" s="11" t="n">
        <f aca="false">SUMIF(X$5:X$35,6)/6</f>
        <v>0</v>
      </c>
      <c r="Y41" s="49" t="n">
        <f aca="false">SUMIF(Y$5:Y$35,6)/6</f>
        <v>0</v>
      </c>
      <c r="Z41" s="196"/>
      <c r="AA41" s="197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98"/>
    </row>
    <row r="42" customFormat="false" ht="12.75" hidden="false" customHeight="false" outlineLevel="0" collapsed="false">
      <c r="A42" s="146"/>
      <c r="B42" s="65" t="s">
        <v>107</v>
      </c>
      <c r="C42" s="304"/>
      <c r="D42" s="146" t="n">
        <f aca="false">SUMIF(D$5:D$35,7)/7</f>
        <v>0</v>
      </c>
      <c r="E42" s="11" t="n">
        <f aca="false">SUMIF(E$5:E$35,7)/7</f>
        <v>0</v>
      </c>
      <c r="F42" s="11" t="n">
        <f aca="false">SUMIF(F$5:F$35,7)/7</f>
        <v>0</v>
      </c>
      <c r="G42" s="11" t="n">
        <f aca="false">SUMIF(G$5:G$35,7)/7</f>
        <v>0</v>
      </c>
      <c r="H42" s="11" t="n">
        <f aca="false">SUMIF(H$5:H$35,7)/7</f>
        <v>0</v>
      </c>
      <c r="I42" s="11" t="n">
        <f aca="false">SUMIF(I$5:I$35,7)/7</f>
        <v>0</v>
      </c>
      <c r="J42" s="11" t="n">
        <f aca="false">SUMIF(J$5:J$35,7)/7</f>
        <v>0</v>
      </c>
      <c r="K42" s="11" t="n">
        <f aca="false">SUMIF(K$5:K$35,7)/7</f>
        <v>0</v>
      </c>
      <c r="L42" s="11" t="n">
        <f aca="false">SUMIF(L$5:L$35,7)/7</f>
        <v>0</v>
      </c>
      <c r="M42" s="11" t="n">
        <f aca="false">SUMIF(M$5:M$35,7)/7</f>
        <v>0</v>
      </c>
      <c r="N42" s="11" t="n">
        <f aca="false">SUMIF(N$5:N$35,7)/7</f>
        <v>0</v>
      </c>
      <c r="O42" s="11" t="n">
        <f aca="false">SUMIF(O$5:O$35,7)/7</f>
        <v>0</v>
      </c>
      <c r="P42" s="11" t="n">
        <f aca="false">SUMIF(P$5:P$35,7)/7</f>
        <v>0</v>
      </c>
      <c r="Q42" s="11" t="n">
        <f aca="false">SUMIF(Q$5:Q$35,7)/7</f>
        <v>0</v>
      </c>
      <c r="R42" s="11" t="n">
        <f aca="false">SUMIF(R$5:R$35,7)/7</f>
        <v>0</v>
      </c>
      <c r="S42" s="11" t="n">
        <f aca="false">SUMIF(S$5:S$35,7)/7</f>
        <v>0</v>
      </c>
      <c r="T42" s="11" t="n">
        <f aca="false">SUMIF(T$5:T$35,7)/7</f>
        <v>0</v>
      </c>
      <c r="U42" s="11" t="n">
        <f aca="false">SUMIF(U$5:U$35,7)/7</f>
        <v>0</v>
      </c>
      <c r="V42" s="11" t="n">
        <f aca="false">SUMIF(V$5:V$35,7)/7</f>
        <v>0</v>
      </c>
      <c r="W42" s="11" t="n">
        <f aca="false">SUMIF(W$5:W$35,7)/7</f>
        <v>0</v>
      </c>
      <c r="X42" s="11" t="n">
        <f aca="false">SUMIF(X$5:X$35,7)/7</f>
        <v>0</v>
      </c>
      <c r="Y42" s="49" t="n">
        <f aca="false">SUMIF(Y$5:Y$35,7)/7</f>
        <v>0</v>
      </c>
      <c r="Z42" s="196"/>
      <c r="AA42" s="197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98"/>
    </row>
    <row r="43" customFormat="false" ht="12.75" hidden="false" customHeight="false" outlineLevel="0" collapsed="false">
      <c r="A43" s="146"/>
      <c r="B43" s="65" t="s">
        <v>108</v>
      </c>
      <c r="C43" s="304"/>
      <c r="D43" s="146" t="n">
        <f aca="false">SUMIF(D$5:D$35,8)/8</f>
        <v>0</v>
      </c>
      <c r="E43" s="11" t="n">
        <f aca="false">SUMIF(E$5:E$35,8)/8</f>
        <v>0</v>
      </c>
      <c r="F43" s="11" t="n">
        <f aca="false">SUMIF(F$5:F$35,8)/8</f>
        <v>0</v>
      </c>
      <c r="G43" s="11" t="n">
        <f aca="false">SUMIF(G$5:G$35,8)/8</f>
        <v>0</v>
      </c>
      <c r="H43" s="11" t="n">
        <f aca="false">SUMIF(H$5:H$35,8)/8</f>
        <v>0</v>
      </c>
      <c r="I43" s="11" t="n">
        <f aca="false">SUMIF(I$5:I$35,8)/8</f>
        <v>0</v>
      </c>
      <c r="J43" s="11" t="n">
        <f aca="false">SUMIF(J$5:J$35,8)/8</f>
        <v>0</v>
      </c>
      <c r="K43" s="11" t="n">
        <f aca="false">SUMIF(K$5:K$35,8)/8</f>
        <v>0</v>
      </c>
      <c r="L43" s="11" t="n">
        <f aca="false">SUMIF(L$5:L$35,8)/8</f>
        <v>0</v>
      </c>
      <c r="M43" s="11" t="n">
        <f aca="false">SUMIF(M$5:M$35,8)/8</f>
        <v>0</v>
      </c>
      <c r="N43" s="11" t="n">
        <f aca="false">SUMIF(N$5:N$35,8)/8</f>
        <v>0</v>
      </c>
      <c r="O43" s="11" t="n">
        <f aca="false">SUMIF(O$5:O$35,8)/8</f>
        <v>0</v>
      </c>
      <c r="P43" s="11" t="n">
        <f aca="false">SUMIF(P$5:P$35,8)/8</f>
        <v>0</v>
      </c>
      <c r="Q43" s="11" t="n">
        <f aca="false">SUMIF(Q$5:Q$35,8)/8</f>
        <v>0</v>
      </c>
      <c r="R43" s="11" t="n">
        <f aca="false">SUMIF(R$5:R$35,8)/8</f>
        <v>0</v>
      </c>
      <c r="S43" s="11" t="n">
        <f aca="false">SUMIF(S$5:S$35,8)/8</f>
        <v>0</v>
      </c>
      <c r="T43" s="11" t="n">
        <f aca="false">SUMIF(T$5:T$35,8)/8</f>
        <v>0</v>
      </c>
      <c r="U43" s="11" t="n">
        <f aca="false">SUMIF(U$5:U$35,8)/8</f>
        <v>0</v>
      </c>
      <c r="V43" s="11" t="n">
        <f aca="false">SUMIF(V$5:V$35,8)/8</f>
        <v>0</v>
      </c>
      <c r="W43" s="11" t="n">
        <f aca="false">SUMIF(W$5:W$35,8)/8</f>
        <v>0</v>
      </c>
      <c r="X43" s="11" t="n">
        <f aca="false">SUMIF(X$5:X$35,8)/8</f>
        <v>0</v>
      </c>
      <c r="Y43" s="49" t="n">
        <f aca="false">SUMIF(Y$5:Y$35,8)/8</f>
        <v>0</v>
      </c>
      <c r="Z43" s="196"/>
      <c r="AA43" s="197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98"/>
    </row>
    <row r="44" customFormat="false" ht="12.75" hidden="false" customHeight="false" outlineLevel="0" collapsed="false">
      <c r="A44" s="146"/>
      <c r="B44" s="65" t="s">
        <v>109</v>
      </c>
      <c r="C44" s="304"/>
      <c r="D44" s="146" t="n">
        <f aca="false">SUMIF(D$5:D$35,9)/9</f>
        <v>0</v>
      </c>
      <c r="E44" s="11" t="n">
        <f aca="false">SUMIF(E$5:E$35,9)/9</f>
        <v>0</v>
      </c>
      <c r="F44" s="11" t="n">
        <f aca="false">SUMIF(F$5:F$35,9)/9</f>
        <v>0</v>
      </c>
      <c r="G44" s="11" t="n">
        <f aca="false">SUMIF(G$5:G$35,9)/9</f>
        <v>0</v>
      </c>
      <c r="H44" s="11" t="n">
        <f aca="false">SUMIF(H$5:H$35,9)/9</f>
        <v>0</v>
      </c>
      <c r="I44" s="11" t="n">
        <f aca="false">SUMIF(I$5:I$35,9)/9</f>
        <v>0</v>
      </c>
      <c r="J44" s="11" t="n">
        <f aca="false">SUMIF(J$5:J$35,9)/9</f>
        <v>0</v>
      </c>
      <c r="K44" s="11" t="n">
        <f aca="false">SUMIF(K$5:K$35,9)/9</f>
        <v>0</v>
      </c>
      <c r="L44" s="11" t="n">
        <f aca="false">SUMIF(L$5:L$35,9)/9</f>
        <v>0</v>
      </c>
      <c r="M44" s="11" t="n">
        <f aca="false">SUMIF(M$5:M$35,9)/9</f>
        <v>0</v>
      </c>
      <c r="N44" s="11" t="n">
        <f aca="false">SUMIF(N$5:N$35,9)/9</f>
        <v>0</v>
      </c>
      <c r="O44" s="11" t="n">
        <f aca="false">SUMIF(O$5:O$35,9)/9</f>
        <v>0</v>
      </c>
      <c r="P44" s="11" t="n">
        <f aca="false">SUMIF(P$5:P$35,9)/9</f>
        <v>0</v>
      </c>
      <c r="Q44" s="11" t="n">
        <f aca="false">SUMIF(Q$5:Q$35,9)/9</f>
        <v>0</v>
      </c>
      <c r="R44" s="11" t="n">
        <f aca="false">SUMIF(R$5:R$35,9)/9</f>
        <v>0</v>
      </c>
      <c r="S44" s="11" t="n">
        <f aca="false">SUMIF(S$5:S$35,9)/9</f>
        <v>0</v>
      </c>
      <c r="T44" s="11" t="n">
        <f aca="false">SUMIF(T$5:T$35,9)/9</f>
        <v>0</v>
      </c>
      <c r="U44" s="11" t="n">
        <f aca="false">SUMIF(U$5:U$35,9)/9</f>
        <v>0</v>
      </c>
      <c r="V44" s="11" t="n">
        <f aca="false">SUMIF(V$5:V$35,9)/9</f>
        <v>0</v>
      </c>
      <c r="W44" s="11" t="n">
        <f aca="false">SUMIF(W$5:W$35,9)/9</f>
        <v>0</v>
      </c>
      <c r="X44" s="11" t="n">
        <f aca="false">SUMIF(X$5:X$35,9)/9</f>
        <v>0</v>
      </c>
      <c r="Y44" s="49" t="n">
        <f aca="false">SUMIF(Y$5:Y$35,9)/9</f>
        <v>0</v>
      </c>
      <c r="Z44" s="196"/>
      <c r="AA44" s="197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98"/>
    </row>
    <row r="45" customFormat="false" ht="12.75" hidden="false" customHeight="false" outlineLevel="0" collapsed="false">
      <c r="A45" s="146"/>
      <c r="B45" s="65" t="s">
        <v>110</v>
      </c>
      <c r="C45" s="304"/>
      <c r="D45" s="146" t="n">
        <f aca="false">SUMIF(D$5:D$35,10)/10</f>
        <v>0</v>
      </c>
      <c r="E45" s="11" t="n">
        <f aca="false">SUMIF(E$5:E$35,10)/10</f>
        <v>0</v>
      </c>
      <c r="F45" s="11" t="n">
        <f aca="false">SUMIF(F$5:F$35,10)/10</f>
        <v>0</v>
      </c>
      <c r="G45" s="11" t="n">
        <f aca="false">SUMIF(G$5:G$35,10)/10</f>
        <v>0</v>
      </c>
      <c r="H45" s="11" t="n">
        <f aca="false">SUMIF(H$5:H$35,10)/10</f>
        <v>0</v>
      </c>
      <c r="I45" s="11" t="n">
        <f aca="false">SUMIF(I$5:I$35,10)/10</f>
        <v>0</v>
      </c>
      <c r="J45" s="11" t="n">
        <f aca="false">SUMIF(J$5:J$35,10)/10</f>
        <v>0</v>
      </c>
      <c r="K45" s="11" t="n">
        <f aca="false">SUMIF(K$5:K$35,10)/10</f>
        <v>0</v>
      </c>
      <c r="L45" s="11" t="n">
        <f aca="false">SUMIF(L$5:L$35,10)/10</f>
        <v>0</v>
      </c>
      <c r="M45" s="11" t="n">
        <f aca="false">SUMIF(M$5:M$35,10)/10</f>
        <v>0</v>
      </c>
      <c r="N45" s="11" t="n">
        <f aca="false">SUMIF(N$5:N$35,10)/10</f>
        <v>0</v>
      </c>
      <c r="O45" s="11" t="n">
        <f aca="false">SUMIF(O$5:O$35,10)/10</f>
        <v>0</v>
      </c>
      <c r="P45" s="11" t="n">
        <f aca="false">SUMIF(P$5:P$35,10)/10</f>
        <v>0</v>
      </c>
      <c r="Q45" s="11" t="n">
        <f aca="false">SUMIF(Q$5:Q$35,10)/10</f>
        <v>0</v>
      </c>
      <c r="R45" s="11" t="n">
        <f aca="false">SUMIF(R$5:R$35,10)/10</f>
        <v>0</v>
      </c>
      <c r="S45" s="11" t="n">
        <f aca="false">SUMIF(S$5:S$35,10)/10</f>
        <v>0</v>
      </c>
      <c r="T45" s="11" t="n">
        <f aca="false">SUMIF(T$5:T$35,10)/10</f>
        <v>0</v>
      </c>
      <c r="U45" s="11" t="n">
        <f aca="false">SUMIF(U$5:U$35,10)/10</f>
        <v>0</v>
      </c>
      <c r="V45" s="11" t="n">
        <f aca="false">SUMIF(V$5:V$35,10)/10</f>
        <v>0</v>
      </c>
      <c r="W45" s="11" t="n">
        <f aca="false">SUMIF(W$5:W$35,10)/10</f>
        <v>0</v>
      </c>
      <c r="X45" s="11" t="n">
        <f aca="false">SUMIF(X$5:X$35,10)/10</f>
        <v>0</v>
      </c>
      <c r="Y45" s="49" t="n">
        <f aca="false">SUMIF(Y$5:Y$35,10)/10</f>
        <v>0</v>
      </c>
      <c r="Z45" s="196"/>
      <c r="AA45" s="197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98"/>
    </row>
    <row r="46" customFormat="false" ht="13.5" hidden="false" customHeight="false" outlineLevel="0" collapsed="false">
      <c r="A46" s="306"/>
      <c r="B46" s="97" t="s">
        <v>111</v>
      </c>
      <c r="C46" s="305"/>
      <c r="D46" s="306" t="n">
        <f aca="false">SUM(D36:D45)</f>
        <v>0</v>
      </c>
      <c r="E46" s="98" t="n">
        <f aca="false">SUM(E36:E45)</f>
        <v>0</v>
      </c>
      <c r="F46" s="98" t="n">
        <f aca="false">SUM(F36:F45)</f>
        <v>0</v>
      </c>
      <c r="G46" s="98" t="n">
        <f aca="false">SUM(G36:G45)</f>
        <v>0</v>
      </c>
      <c r="H46" s="98" t="n">
        <f aca="false">SUM(H36:H45)</f>
        <v>0</v>
      </c>
      <c r="I46" s="98" t="n">
        <f aca="false">SUM(I36:I45)</f>
        <v>0</v>
      </c>
      <c r="J46" s="98" t="n">
        <f aca="false">SUM(J36:J45)</f>
        <v>0</v>
      </c>
      <c r="K46" s="98" t="n">
        <f aca="false">SUM(K36:K45)</f>
        <v>0</v>
      </c>
      <c r="L46" s="98" t="n">
        <f aca="false">SUM(L36:L45)</f>
        <v>0</v>
      </c>
      <c r="M46" s="98" t="n">
        <f aca="false">SUM(M36:M45)</f>
        <v>0</v>
      </c>
      <c r="N46" s="98" t="n">
        <f aca="false">SUM(N36:N45)</f>
        <v>0</v>
      </c>
      <c r="O46" s="98" t="n">
        <f aca="false">SUM(O36:O45)</f>
        <v>0</v>
      </c>
      <c r="P46" s="98" t="n">
        <f aca="false">SUM(P36:P45)</f>
        <v>0</v>
      </c>
      <c r="Q46" s="98" t="n">
        <f aca="false">SUM(Q36:Q45)</f>
        <v>0</v>
      </c>
      <c r="R46" s="98" t="n">
        <f aca="false">SUM(R36:R45)</f>
        <v>0</v>
      </c>
      <c r="S46" s="98" t="n">
        <f aca="false">SUM(S36:S45)</f>
        <v>0</v>
      </c>
      <c r="T46" s="98" t="n">
        <f aca="false">SUM(T36:T45)</f>
        <v>0</v>
      </c>
      <c r="U46" s="98" t="n">
        <f aca="false">SUM(U36:U45)</f>
        <v>0</v>
      </c>
      <c r="V46" s="98" t="n">
        <f aca="false">SUM(V36:V45)</f>
        <v>0</v>
      </c>
      <c r="W46" s="98" t="n">
        <f aca="false">SUM(W36:W45)</f>
        <v>0</v>
      </c>
      <c r="X46" s="98" t="n">
        <f aca="false">SUM(X36:X45)</f>
        <v>0</v>
      </c>
      <c r="Y46" s="94" t="n">
        <f aca="false">SUM(Y36:Y45)</f>
        <v>0</v>
      </c>
      <c r="Z46" s="196"/>
      <c r="AA46" s="197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98"/>
    </row>
    <row r="47" s="53" customFormat="true" ht="12.75" hidden="false" customHeight="false" outlineLevel="0" collapsed="false">
      <c r="A47" s="92"/>
      <c r="B47" s="434" t="s">
        <v>74</v>
      </c>
      <c r="C47" s="307"/>
      <c r="D47" s="308" t="e">
        <f aca="false">SUM(D5:D35)/D46</f>
        <v>#DIV/0!</v>
      </c>
      <c r="E47" s="204" t="e">
        <f aca="false">SUM(E5:E35)/E46</f>
        <v>#DIV/0!</v>
      </c>
      <c r="F47" s="204" t="e">
        <f aca="false">SUM(F5:F35)/F46</f>
        <v>#DIV/0!</v>
      </c>
      <c r="G47" s="204" t="e">
        <f aca="false">SUM(G5:G35)/G46</f>
        <v>#DIV/0!</v>
      </c>
      <c r="H47" s="204" t="e">
        <f aca="false">SUM(H5:H35)/H46</f>
        <v>#DIV/0!</v>
      </c>
      <c r="I47" s="204" t="e">
        <f aca="false">SUM(I5:I35)/I46</f>
        <v>#DIV/0!</v>
      </c>
      <c r="J47" s="204" t="e">
        <f aca="false">SUM(J5:J35)/J46</f>
        <v>#DIV/0!</v>
      </c>
      <c r="K47" s="204" t="e">
        <f aca="false">SUM(K5:K35)/K46</f>
        <v>#DIV/0!</v>
      </c>
      <c r="L47" s="204" t="e">
        <f aca="false">SUM(L5:L35)/L46</f>
        <v>#DIV/0!</v>
      </c>
      <c r="M47" s="204" t="e">
        <f aca="false">SUM(M5:M35)/M46</f>
        <v>#DIV/0!</v>
      </c>
      <c r="N47" s="204" t="e">
        <f aca="false">SUM(N5:N35)/N46</f>
        <v>#DIV/0!</v>
      </c>
      <c r="O47" s="204" t="e">
        <f aca="false">SUM(O5:O35)/O46</f>
        <v>#DIV/0!</v>
      </c>
      <c r="P47" s="204" t="e">
        <f aca="false">SUM(P5:P35)/P46</f>
        <v>#DIV/0!</v>
      </c>
      <c r="Q47" s="204" t="e">
        <f aca="false">SUM(Q5:Q35)/Q46</f>
        <v>#DIV/0!</v>
      </c>
      <c r="R47" s="204" t="e">
        <f aca="false">SUM(R5:R35)/R46</f>
        <v>#DIV/0!</v>
      </c>
      <c r="S47" s="204" t="e">
        <f aca="false">SUM(S5:S35)/S46</f>
        <v>#DIV/0!</v>
      </c>
      <c r="T47" s="204" t="e">
        <f aca="false">SUM(T5:T35)/T46</f>
        <v>#DIV/0!</v>
      </c>
      <c r="U47" s="204" t="e">
        <f aca="false">SUM(U5:U35)/U46</f>
        <v>#DIV/0!</v>
      </c>
      <c r="V47" s="204" t="e">
        <f aca="false">SUM(V5:V35)/V46</f>
        <v>#DIV/0!</v>
      </c>
      <c r="W47" s="204" t="e">
        <f aca="false">SUM(W5:W35)/W46</f>
        <v>#DIV/0!</v>
      </c>
      <c r="X47" s="204" t="e">
        <f aca="false">SUM(X5:X35)/X46</f>
        <v>#DIV/0!</v>
      </c>
      <c r="Y47" s="205" t="e">
        <f aca="false">SUM(Y5:Y35)/Y46</f>
        <v>#DIV/0!</v>
      </c>
      <c r="Z47" s="206"/>
      <c r="AA47" s="207" t="s">
        <v>191</v>
      </c>
      <c r="AB47" s="426"/>
      <c r="AC47" s="426"/>
      <c r="AD47" s="426"/>
      <c r="AE47" s="426"/>
      <c r="AF47" s="426"/>
      <c r="AG47" s="207" t="e">
        <f aca="false">SUMIF(D47:Y47,"&gt;0")/COUNTIF(D47:Y47,"&gt;0")</f>
        <v>#DIV/0!</v>
      </c>
      <c r="AH47" s="149"/>
      <c r="AI47" s="149"/>
      <c r="AJ47" s="149"/>
      <c r="AK47" s="149"/>
      <c r="AL47" s="198"/>
    </row>
    <row r="48" s="53" customFormat="true" ht="13.5" hidden="false" customHeight="false" outlineLevel="0" collapsed="false">
      <c r="A48" s="54"/>
      <c r="B48" s="211" t="s">
        <v>75</v>
      </c>
      <c r="C48" s="309"/>
      <c r="D48" s="240" t="e">
        <f aca="false">(D45*100+D44*96+D43*90+D42*74+D41*55+D40*45+D39*40+D38*32+D37*20+D36*12)/D46</f>
        <v>#DIV/0!</v>
      </c>
      <c r="E48" s="211" t="e">
        <f aca="false">(E45*100+E44*96+E43*90+E42*74+E41*55+E40*45+E39*40+E38*32+E37*20+E36*12)/E46</f>
        <v>#DIV/0!</v>
      </c>
      <c r="F48" s="211" t="e">
        <f aca="false">(F45*100+F44*96+F43*90+F42*74+F41*55+F40*45+F39*40+F38*32+F37*20+F36*12)/F46</f>
        <v>#DIV/0!</v>
      </c>
      <c r="G48" s="211" t="e">
        <f aca="false">(G45*100+G44*96+G43*90+G42*74+G41*55+G40*45+G39*40+G38*32+G37*20+G36*12)/G46</f>
        <v>#DIV/0!</v>
      </c>
      <c r="H48" s="211" t="e">
        <f aca="false">(H45*100+H44*96+H43*90+H42*74+H41*55+H40*45+H39*40+H38*32+H37*20+H36*12)/H46</f>
        <v>#DIV/0!</v>
      </c>
      <c r="I48" s="211" t="e">
        <f aca="false">(I45*100+I44*96+I43*90+I42*74+I41*55+I40*45+I39*40+I38*32+I37*20+I36*12)/I46</f>
        <v>#DIV/0!</v>
      </c>
      <c r="J48" s="211" t="e">
        <f aca="false">(J45*100+J44*96+J43*90+J42*74+J41*55+J40*45+J39*40+J38*32+J37*20+J36*12)/J46</f>
        <v>#DIV/0!</v>
      </c>
      <c r="K48" s="211" t="e">
        <f aca="false">(K45*100+K44*96+K43*90+K42*74+K41*55+K40*45+K39*40+K38*32+K37*20+K36*12)/K46</f>
        <v>#DIV/0!</v>
      </c>
      <c r="L48" s="211" t="e">
        <f aca="false">(L45*100+L44*96+L43*90+L42*74+L41*55+L40*45+L39*40+L38*32+L37*20+L36*12)/L46</f>
        <v>#DIV/0!</v>
      </c>
      <c r="M48" s="211" t="e">
        <f aca="false">(M45*100+M44*96+M43*90+M42*74+M41*55+M40*45+M39*40+M38*32+M37*20+M36*12)/M46</f>
        <v>#DIV/0!</v>
      </c>
      <c r="N48" s="211" t="e">
        <f aca="false">(N45*100+N44*96+N43*90+N42*74+N41*55+N40*45+N39*40+N38*32+N37*20+N36*12)/N46</f>
        <v>#DIV/0!</v>
      </c>
      <c r="O48" s="211" t="e">
        <f aca="false">(O45*100+O44*96+O43*90+O42*74+O41*55+O40*45+O39*40+O38*32+O37*20+O36*12)/O46</f>
        <v>#DIV/0!</v>
      </c>
      <c r="P48" s="211" t="e">
        <f aca="false">(P45*100+P44*96+P43*90+P42*74+P41*55+P40*45+P39*40+P38*32+P37*20+P36*12)/P46</f>
        <v>#DIV/0!</v>
      </c>
      <c r="Q48" s="211" t="e">
        <f aca="false">(Q45*100+Q44*96+Q43*90+Q42*74+Q41*55+Q40*45+Q39*40+Q38*32+Q37*20+Q36*12)/Q46</f>
        <v>#DIV/0!</v>
      </c>
      <c r="R48" s="211" t="e">
        <f aca="false">(R45*100+R44*96+R43*90+R42*74+R41*55+R40*45+R39*40+R38*32+R37*20+R36*12)/R46</f>
        <v>#DIV/0!</v>
      </c>
      <c r="S48" s="211" t="e">
        <f aca="false">(S45*100+S44*96+S43*90+S42*74+S41*55+S40*45+S39*40+S38*32+S37*20+S36*12)/S46</f>
        <v>#DIV/0!</v>
      </c>
      <c r="T48" s="211" t="e">
        <f aca="false">(T45*100+T44*96+T43*90+T42*74+T41*55+T40*45+T39*40+T38*32+T37*20+T36*12)/T46</f>
        <v>#DIV/0!</v>
      </c>
      <c r="U48" s="211" t="e">
        <f aca="false">(U45*100+U44*96+U43*90+U42*74+U41*55+U40*45+U39*40+U38*32+U37*20+U36*12)/U46</f>
        <v>#DIV/0!</v>
      </c>
      <c r="V48" s="211" t="e">
        <f aca="false">(V45*100+V44*96+V43*90+V42*74+V41*55+V40*45+V39*40+V38*32+V37*20+V36*12)/V46</f>
        <v>#DIV/0!</v>
      </c>
      <c r="W48" s="211" t="e">
        <f aca="false">(W45*100+W44*96+W43*90+W42*74+W41*55+W40*45+W39*40+W38*32+W37*20+W36*12)/W46</f>
        <v>#DIV/0!</v>
      </c>
      <c r="X48" s="211" t="e">
        <f aca="false">(X45*100+X44*96+X43*90+X42*74+X41*55+X40*45+X39*40+X38*32+X37*20+X36*12)/X46</f>
        <v>#DIV/0!</v>
      </c>
      <c r="Y48" s="212" t="e">
        <f aca="false">(Y45*100+Y44*96+Y43*90+Y42*74+Y41*55+Y40*45+Y39*40+Y38*32+Y37*20+Y36*12)/Y46</f>
        <v>#DIV/0!</v>
      </c>
      <c r="Z48" s="213"/>
      <c r="AA48" s="214" t="s">
        <v>192</v>
      </c>
      <c r="AB48" s="428"/>
      <c r="AC48" s="428"/>
      <c r="AD48" s="428"/>
      <c r="AE48" s="428"/>
      <c r="AF48" s="428"/>
      <c r="AG48" s="214" t="e">
        <f aca="false">SUMIF(D48:Y48,"&gt;0")/COUNTIF(D48:Y48,"&gt;0")</f>
        <v>#DIV/0!</v>
      </c>
      <c r="AH48" s="215"/>
      <c r="AI48" s="215"/>
      <c r="AJ48" s="215"/>
      <c r="AK48" s="215"/>
      <c r="AL48" s="216"/>
    </row>
    <row r="50" customFormat="false" ht="13.5" hidden="false" customHeight="false" outlineLevel="0" collapsed="false"/>
    <row r="51" customFormat="false" ht="13.5" hidden="false" customHeight="false" outlineLevel="0" collapsed="false">
      <c r="V51" s="217" t="s">
        <v>193</v>
      </c>
      <c r="W51" s="218"/>
      <c r="X51" s="218"/>
      <c r="Y51" s="218"/>
      <c r="Z51" s="219"/>
      <c r="AA51" s="220" t="n">
        <f aca="false">COUNTIF($AA$5:$AA$35,"&lt;2,5")</f>
        <v>0</v>
      </c>
    </row>
    <row r="52" customFormat="false" ht="13.5" hidden="false" customHeight="false" outlineLevel="0" collapsed="false">
      <c r="V52" s="221" t="s">
        <v>194</v>
      </c>
      <c r="W52" s="222"/>
      <c r="X52" s="222"/>
      <c r="Y52" s="222"/>
      <c r="Z52" s="222"/>
      <c r="AA52" s="223" t="n">
        <f aca="false">COUNTIF($AA$5:$AA$35,"&lt;4,5")-$AA$51</f>
        <v>0</v>
      </c>
    </row>
    <row r="53" customFormat="false" ht="13.5" hidden="false" customHeight="false" outlineLevel="0" collapsed="false">
      <c r="V53" s="217" t="s">
        <v>195</v>
      </c>
      <c r="W53" s="218"/>
      <c r="X53" s="218"/>
      <c r="Y53" s="218"/>
      <c r="Z53" s="218"/>
      <c r="AA53" s="220" t="n">
        <f aca="false">COUNTIF($AA$5:$AA$35,"&lt;6,5")-$AA$52-$AA$51</f>
        <v>0</v>
      </c>
    </row>
    <row r="54" customFormat="false" ht="13.5" hidden="false" customHeight="false" outlineLevel="0" collapsed="false">
      <c r="V54" s="221" t="s">
        <v>196</v>
      </c>
      <c r="W54" s="222"/>
      <c r="X54" s="222"/>
      <c r="Y54" s="222"/>
      <c r="Z54" s="222"/>
      <c r="AA54" s="223" t="n">
        <f aca="false">COUNTIF($AA$5:$AA$35,"&lt;8,5")-$AA$53-$AA$52-$AA$51</f>
        <v>0</v>
      </c>
    </row>
    <row r="55" customFormat="false" ht="13.5" hidden="false" customHeight="false" outlineLevel="0" collapsed="false">
      <c r="V55" s="217" t="s">
        <v>197</v>
      </c>
      <c r="W55" s="218"/>
      <c r="X55" s="218"/>
      <c r="Y55" s="218"/>
      <c r="Z55" s="218"/>
      <c r="AA55" s="220" t="n">
        <f aca="false">COUNTIF($AA$5:$AA$35,"&lt;10")-$AA$51-$AA$52-$AA$53-$AA$54</f>
        <v>0</v>
      </c>
    </row>
  </sheetData>
  <mergeCells count="1">
    <mergeCell ref="B4:C4"/>
  </mergeCells>
  <hyperlinks>
    <hyperlink ref="D4" location="Бел.яз.!A1" display="Бел.яз."/>
    <hyperlink ref="E4" location="Бел.лит.!A1" display="Бел.лит."/>
    <hyperlink ref="F4" location="Русск.яз.!A1" display="Русск.яз."/>
    <hyperlink ref="G4" location="Русск.лит.!A1" display="Русск.лит"/>
    <hyperlink ref="H4" location="Ин.яз.!A1" display="Ин.яз."/>
    <hyperlink ref="I4" location="Математ.!A1" display="Матем."/>
    <hyperlink ref="J4" location="Информ.!A1" display="Информ."/>
    <hyperlink ref="K4" location="Всем.ист.!A1" display="Вс.ист."/>
    <hyperlink ref="L4" location="Ист.Бел.!A1" display="Ист.Бел."/>
    <hyperlink ref="M4" location="ЧОГ!A1" display="ЧОГ"/>
    <hyperlink ref="N4" location="ЧиМ!A1" display="Чел.и мир"/>
    <hyperlink ref="O4" location="Геогр.!A1" display="Геогр."/>
    <hyperlink ref="P4" location="Биолог.!A1" display="Биолог."/>
    <hyperlink ref="Q4" location="Физика!A1" display="Физика"/>
    <hyperlink ref="R4" location="Астрон.!A1" display="Астрон."/>
    <hyperlink ref="S4" location="Химия!A1" display="Химия"/>
    <hyperlink ref="T4" location="ИЗО!A1" display="ИЗО"/>
    <hyperlink ref="U4" location="Музыка!A1" display="Музыка"/>
    <hyperlink ref="V4" location="Физ-ра!A1" display="Физ-ра"/>
    <hyperlink ref="W4" location="Труд!A1" display="Труд"/>
    <hyperlink ref="X4" location="ДМП!A1" display="ДМП"/>
    <hyperlink ref="Y4" location="Ритмика!A1" display="Ритмика"/>
  </hyperlinks>
  <printOptions headings="false" gridLines="false" gridLinesSet="true" horizontalCentered="false" verticalCentered="false"/>
  <pageMargins left="0.570138888888889" right="0.42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6" min="2" style="0" width="5.71"/>
  </cols>
  <sheetData>
    <row r="1" customFormat="false" ht="18.75" hidden="false" customHeight="false" outlineLevel="0" collapsed="false">
      <c r="A1" s="60" t="s">
        <v>12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 t="str">
        <f aca="false">Уровни!$B$2</f>
        <v>за 2 четверть   2009/2010 учебного года</v>
      </c>
      <c r="N1" s="61"/>
      <c r="O1" s="61"/>
      <c r="P1" s="61"/>
      <c r="Q1" s="63"/>
    </row>
    <row r="2" customFormat="fals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33" t="s">
        <v>54</v>
      </c>
      <c r="J2" s="33" t="s">
        <v>55</v>
      </c>
      <c r="K2" s="33" t="s">
        <v>56</v>
      </c>
      <c r="L2" s="33" t="s">
        <v>119</v>
      </c>
      <c r="M2" s="33" t="s">
        <v>57</v>
      </c>
      <c r="N2" s="33" t="s">
        <v>58</v>
      </c>
      <c r="O2" s="33" t="s">
        <v>59</v>
      </c>
      <c r="P2" s="33" t="s">
        <v>60</v>
      </c>
      <c r="Q2" s="35" t="s">
        <v>73</v>
      </c>
      <c r="R2" s="74"/>
      <c r="S2" s="74"/>
    </row>
    <row r="3" customFormat="false" ht="12.75" hidden="false" customHeight="false" outlineLevel="0" collapsed="false">
      <c r="A3" s="48" t="s">
        <v>101</v>
      </c>
      <c r="B3" s="11" t="n">
        <f aca="false">'5"А"'!$W36</f>
        <v>0</v>
      </c>
      <c r="C3" s="11" t="n">
        <f aca="false">'5"Б"'!W36</f>
        <v>0</v>
      </c>
      <c r="D3" s="11" t="n">
        <f aca="false">'5"В"'!$W36</f>
        <v>0</v>
      </c>
      <c r="E3" s="11" t="n">
        <f aca="false">'5"Г"'!W36</f>
        <v>0</v>
      </c>
      <c r="F3" s="11" t="n">
        <f aca="false">'6"А"'!$W36</f>
        <v>0</v>
      </c>
      <c r="G3" s="11" t="n">
        <f aca="false">'6"Б"'!$W36</f>
        <v>0</v>
      </c>
      <c r="H3" s="11" t="n">
        <f aca="false">'6"В"'!$W36</f>
        <v>0</v>
      </c>
      <c r="I3" s="11" t="n">
        <f aca="false">'7"А"'!$W36</f>
        <v>0</v>
      </c>
      <c r="J3" s="11" t="n">
        <f aca="false">'7"Б"'!$W36</f>
        <v>0</v>
      </c>
      <c r="K3" s="11" t="n">
        <f aca="false">'7"В"'!$W36</f>
        <v>0</v>
      </c>
      <c r="L3" s="11" t="n">
        <f aca="false">'7"Г"'!$W36</f>
        <v>0</v>
      </c>
      <c r="M3" s="11" t="n">
        <f aca="false">'8"А"'!$W36</f>
        <v>0</v>
      </c>
      <c r="N3" s="11" t="n">
        <f aca="false">'8"Б"'!$W36</f>
        <v>0</v>
      </c>
      <c r="O3" s="11" t="n">
        <f aca="false">'8"В"'!$W36</f>
        <v>0</v>
      </c>
      <c r="P3" s="11" t="n">
        <f aca="false">'8"Г"'!$W37</f>
        <v>0</v>
      </c>
      <c r="Q3" s="49" t="n">
        <f aca="false">SUM(B3:P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W37</f>
        <v>0</v>
      </c>
      <c r="C4" s="11" t="n">
        <f aca="false">'5"Б"'!W37</f>
        <v>0</v>
      </c>
      <c r="D4" s="11" t="n">
        <f aca="false">'5"В"'!$W37</f>
        <v>0</v>
      </c>
      <c r="E4" s="11" t="n">
        <f aca="false">'5"Г"'!W37</f>
        <v>0</v>
      </c>
      <c r="F4" s="11" t="n">
        <f aca="false">'6"А"'!$W37</f>
        <v>0</v>
      </c>
      <c r="G4" s="11" t="n">
        <f aca="false">'6"Б"'!$W37</f>
        <v>0</v>
      </c>
      <c r="H4" s="11" t="n">
        <f aca="false">'6"В"'!$W37</f>
        <v>0</v>
      </c>
      <c r="I4" s="11" t="n">
        <f aca="false">'7"А"'!$W37</f>
        <v>0</v>
      </c>
      <c r="J4" s="11" t="n">
        <f aca="false">'7"Б"'!$W37</f>
        <v>0</v>
      </c>
      <c r="K4" s="11" t="n">
        <f aca="false">'7"В"'!$W37</f>
        <v>0</v>
      </c>
      <c r="L4" s="11" t="n">
        <f aca="false">'7"Г"'!$W37</f>
        <v>0</v>
      </c>
      <c r="M4" s="11" t="n">
        <f aca="false">'8"А"'!$W37</f>
        <v>0</v>
      </c>
      <c r="N4" s="11" t="n">
        <f aca="false">'8"Б"'!$W37</f>
        <v>0</v>
      </c>
      <c r="O4" s="11" t="n">
        <f aca="false">'8"В"'!$W37</f>
        <v>0</v>
      </c>
      <c r="P4" s="11" t="n">
        <f aca="false">'8"Г"'!$W38</f>
        <v>0</v>
      </c>
      <c r="Q4" s="49" t="n">
        <f aca="false">SUM(B4:P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W38</f>
        <v>0</v>
      </c>
      <c r="C5" s="11" t="n">
        <f aca="false">'5"Б"'!W38</f>
        <v>0</v>
      </c>
      <c r="D5" s="11" t="n">
        <f aca="false">'5"В"'!$W38</f>
        <v>0</v>
      </c>
      <c r="E5" s="11" t="n">
        <f aca="false">'5"Г"'!W38</f>
        <v>0</v>
      </c>
      <c r="F5" s="11" t="n">
        <f aca="false">'6"А"'!$W38</f>
        <v>0</v>
      </c>
      <c r="G5" s="11" t="n">
        <f aca="false">'6"Б"'!$W38</f>
        <v>0</v>
      </c>
      <c r="H5" s="11" t="n">
        <f aca="false">'6"В"'!$W38</f>
        <v>0</v>
      </c>
      <c r="I5" s="11" t="n">
        <f aca="false">'7"А"'!$W38</f>
        <v>0</v>
      </c>
      <c r="J5" s="11" t="n">
        <f aca="false">'7"Б"'!$W38</f>
        <v>0</v>
      </c>
      <c r="K5" s="11" t="n">
        <f aca="false">'7"В"'!$W38</f>
        <v>0</v>
      </c>
      <c r="L5" s="11" t="n">
        <f aca="false">'7"Г"'!$W38</f>
        <v>0</v>
      </c>
      <c r="M5" s="11" t="n">
        <f aca="false">'8"А"'!$W38</f>
        <v>0</v>
      </c>
      <c r="N5" s="11" t="n">
        <f aca="false">'8"Б"'!$W38</f>
        <v>0</v>
      </c>
      <c r="O5" s="11" t="n">
        <f aca="false">'8"В"'!$W38</f>
        <v>0</v>
      </c>
      <c r="P5" s="11" t="n">
        <f aca="false">'8"Г"'!$W39</f>
        <v>0</v>
      </c>
      <c r="Q5" s="49" t="n">
        <f aca="false">SUM(B5:P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W39</f>
        <v>0</v>
      </c>
      <c r="C6" s="11" t="n">
        <f aca="false">'5"Б"'!W39</f>
        <v>0</v>
      </c>
      <c r="D6" s="11" t="n">
        <f aca="false">'5"В"'!$W39</f>
        <v>0</v>
      </c>
      <c r="E6" s="11" t="n">
        <f aca="false">'5"Г"'!W39</f>
        <v>0</v>
      </c>
      <c r="F6" s="11" t="n">
        <f aca="false">'6"А"'!$W39</f>
        <v>0</v>
      </c>
      <c r="G6" s="11" t="n">
        <f aca="false">'6"Б"'!$W39</f>
        <v>0</v>
      </c>
      <c r="H6" s="11" t="n">
        <f aca="false">'6"В"'!$W39</f>
        <v>0</v>
      </c>
      <c r="I6" s="11" t="n">
        <f aca="false">'7"А"'!$W39</f>
        <v>0</v>
      </c>
      <c r="J6" s="11" t="n">
        <f aca="false">'7"Б"'!$W39</f>
        <v>0</v>
      </c>
      <c r="K6" s="11" t="n">
        <f aca="false">'7"В"'!$W39</f>
        <v>0</v>
      </c>
      <c r="L6" s="11" t="n">
        <f aca="false">'7"Г"'!$W39</f>
        <v>0</v>
      </c>
      <c r="M6" s="11" t="n">
        <f aca="false">'8"А"'!$W39</f>
        <v>0</v>
      </c>
      <c r="N6" s="11" t="n">
        <f aca="false">'8"Б"'!$W39</f>
        <v>0</v>
      </c>
      <c r="O6" s="11" t="n">
        <f aca="false">'8"В"'!$W39</f>
        <v>0</v>
      </c>
      <c r="P6" s="11" t="n">
        <f aca="false">'8"Г"'!$W40</f>
        <v>0</v>
      </c>
      <c r="Q6" s="49" t="n">
        <f aca="false">SUM(B6:P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W40</f>
        <v>0</v>
      </c>
      <c r="C7" s="11" t="n">
        <f aca="false">'5"Б"'!W40</f>
        <v>0</v>
      </c>
      <c r="D7" s="11" t="n">
        <f aca="false">'5"В"'!$W40</f>
        <v>0</v>
      </c>
      <c r="E7" s="11" t="n">
        <f aca="false">'5"Г"'!W40</f>
        <v>0</v>
      </c>
      <c r="F7" s="11" t="n">
        <f aca="false">'6"А"'!$W40</f>
        <v>0</v>
      </c>
      <c r="G7" s="11" t="n">
        <f aca="false">'6"Б"'!$W40</f>
        <v>0</v>
      </c>
      <c r="H7" s="11" t="n">
        <f aca="false">'6"В"'!$W40</f>
        <v>0</v>
      </c>
      <c r="I7" s="11" t="n">
        <f aca="false">'7"А"'!$W40</f>
        <v>0</v>
      </c>
      <c r="J7" s="11" t="n">
        <f aca="false">'7"Б"'!$W40</f>
        <v>0</v>
      </c>
      <c r="K7" s="11" t="n">
        <f aca="false">'7"В"'!$W40</f>
        <v>0</v>
      </c>
      <c r="L7" s="11" t="n">
        <f aca="false">'7"Г"'!$W40</f>
        <v>0</v>
      </c>
      <c r="M7" s="11" t="n">
        <f aca="false">'8"А"'!$W40</f>
        <v>0</v>
      </c>
      <c r="N7" s="11" t="n">
        <f aca="false">'8"Б"'!$W40</f>
        <v>0</v>
      </c>
      <c r="O7" s="11" t="n">
        <f aca="false">'8"В"'!$W40</f>
        <v>0</v>
      </c>
      <c r="P7" s="11" t="n">
        <f aca="false">'8"Г"'!$W41</f>
        <v>0</v>
      </c>
      <c r="Q7" s="49" t="n">
        <f aca="false">SUM(B7:P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W41</f>
        <v>0</v>
      </c>
      <c r="C8" s="11" t="n">
        <f aca="false">'5"Б"'!W41</f>
        <v>0</v>
      </c>
      <c r="D8" s="11" t="n">
        <f aca="false">'5"В"'!$W41</f>
        <v>0</v>
      </c>
      <c r="E8" s="11" t="n">
        <f aca="false">'5"Г"'!W41</f>
        <v>0</v>
      </c>
      <c r="F8" s="11" t="n">
        <f aca="false">'6"А"'!$W41</f>
        <v>0</v>
      </c>
      <c r="G8" s="11" t="n">
        <f aca="false">'6"Б"'!$W41</f>
        <v>0</v>
      </c>
      <c r="H8" s="11" t="n">
        <f aca="false">'6"В"'!$W41</f>
        <v>0</v>
      </c>
      <c r="I8" s="11" t="n">
        <f aca="false">'7"А"'!$W41</f>
        <v>0</v>
      </c>
      <c r="J8" s="11" t="n">
        <f aca="false">'7"Б"'!$W41</f>
        <v>0</v>
      </c>
      <c r="K8" s="11" t="n">
        <f aca="false">'7"В"'!$W41</f>
        <v>0</v>
      </c>
      <c r="L8" s="11" t="n">
        <f aca="false">'7"Г"'!$W41</f>
        <v>0</v>
      </c>
      <c r="M8" s="11" t="n">
        <f aca="false">'8"А"'!$W41</f>
        <v>0</v>
      </c>
      <c r="N8" s="11" t="n">
        <f aca="false">'8"Б"'!$W41</f>
        <v>0</v>
      </c>
      <c r="O8" s="11" t="n">
        <f aca="false">'8"В"'!$W41</f>
        <v>0</v>
      </c>
      <c r="P8" s="11" t="n">
        <f aca="false">'8"Г"'!$W42</f>
        <v>0</v>
      </c>
      <c r="Q8" s="49" t="n">
        <f aca="false">SUM(B8:P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W42</f>
        <v>0</v>
      </c>
      <c r="C9" s="11" t="n">
        <f aca="false">'5"Б"'!W42</f>
        <v>0</v>
      </c>
      <c r="D9" s="11" t="n">
        <f aca="false">'5"В"'!$W42</f>
        <v>0</v>
      </c>
      <c r="E9" s="11" t="n">
        <f aca="false">'5"Г"'!W42</f>
        <v>0</v>
      </c>
      <c r="F9" s="11" t="n">
        <f aca="false">'6"А"'!$W42</f>
        <v>0</v>
      </c>
      <c r="G9" s="11" t="n">
        <f aca="false">'6"Б"'!$W42</f>
        <v>0</v>
      </c>
      <c r="H9" s="11" t="n">
        <f aca="false">'6"В"'!$W42</f>
        <v>0</v>
      </c>
      <c r="I9" s="11" t="n">
        <f aca="false">'7"А"'!$W42</f>
        <v>0</v>
      </c>
      <c r="J9" s="11" t="n">
        <f aca="false">'7"Б"'!$W42</f>
        <v>0</v>
      </c>
      <c r="K9" s="11" t="n">
        <f aca="false">'7"В"'!$W42</f>
        <v>0</v>
      </c>
      <c r="L9" s="11" t="n">
        <f aca="false">'7"Г"'!$W42</f>
        <v>0</v>
      </c>
      <c r="M9" s="11" t="n">
        <f aca="false">'8"А"'!$W42</f>
        <v>0</v>
      </c>
      <c r="N9" s="11" t="n">
        <f aca="false">'8"Б"'!$W42</f>
        <v>0</v>
      </c>
      <c r="O9" s="11" t="n">
        <f aca="false">'8"В"'!$W42</f>
        <v>0</v>
      </c>
      <c r="P9" s="11" t="n">
        <f aca="false">'8"Г"'!$W43</f>
        <v>0</v>
      </c>
      <c r="Q9" s="49" t="n">
        <f aca="false">SUM(B9:P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W43</f>
        <v>0</v>
      </c>
      <c r="C10" s="11" t="n">
        <f aca="false">'5"Б"'!W43</f>
        <v>0</v>
      </c>
      <c r="D10" s="11" t="n">
        <f aca="false">'5"В"'!$W43</f>
        <v>0</v>
      </c>
      <c r="E10" s="11" t="n">
        <f aca="false">'5"Г"'!W43</f>
        <v>0</v>
      </c>
      <c r="F10" s="11" t="n">
        <f aca="false">'6"А"'!$W43</f>
        <v>0</v>
      </c>
      <c r="G10" s="11" t="n">
        <f aca="false">'6"Б"'!$W43</f>
        <v>0</v>
      </c>
      <c r="H10" s="11" t="n">
        <f aca="false">'6"В"'!$W43</f>
        <v>0</v>
      </c>
      <c r="I10" s="11" t="n">
        <f aca="false">'7"А"'!$W43</f>
        <v>0</v>
      </c>
      <c r="J10" s="11" t="n">
        <f aca="false">'7"Б"'!$W43</f>
        <v>0</v>
      </c>
      <c r="K10" s="11" t="n">
        <f aca="false">'7"В"'!$W43</f>
        <v>0</v>
      </c>
      <c r="L10" s="11" t="n">
        <f aca="false">'7"Г"'!$W43</f>
        <v>0</v>
      </c>
      <c r="M10" s="11" t="n">
        <f aca="false">'8"А"'!$W43</f>
        <v>0</v>
      </c>
      <c r="N10" s="11" t="n">
        <f aca="false">'8"Б"'!$W43</f>
        <v>0</v>
      </c>
      <c r="O10" s="11" t="n">
        <f aca="false">'8"В"'!$W43</f>
        <v>0</v>
      </c>
      <c r="P10" s="11" t="n">
        <f aca="false">'8"Г"'!$W44</f>
        <v>0</v>
      </c>
      <c r="Q10" s="49" t="n">
        <f aca="false">SUM(B10:P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W44</f>
        <v>0</v>
      </c>
      <c r="C11" s="11" t="n">
        <f aca="false">'5"Б"'!W44</f>
        <v>0</v>
      </c>
      <c r="D11" s="11" t="n">
        <f aca="false">'5"В"'!$W44</f>
        <v>0</v>
      </c>
      <c r="E11" s="11" t="n">
        <f aca="false">'5"Г"'!W44</f>
        <v>0</v>
      </c>
      <c r="F11" s="11" t="n">
        <f aca="false">'6"А"'!$W44</f>
        <v>0</v>
      </c>
      <c r="G11" s="11" t="n">
        <f aca="false">'6"Б"'!$W44</f>
        <v>0</v>
      </c>
      <c r="H11" s="11" t="n">
        <f aca="false">'6"В"'!$W44</f>
        <v>0</v>
      </c>
      <c r="I11" s="11" t="n">
        <f aca="false">'7"А"'!$W44</f>
        <v>0</v>
      </c>
      <c r="J11" s="11" t="n">
        <f aca="false">'7"Б"'!$W44</f>
        <v>0</v>
      </c>
      <c r="K11" s="11" t="n">
        <f aca="false">'7"В"'!$W44</f>
        <v>0</v>
      </c>
      <c r="L11" s="11" t="n">
        <f aca="false">'7"Г"'!$W44</f>
        <v>0</v>
      </c>
      <c r="M11" s="11" t="n">
        <f aca="false">'8"А"'!$W44</f>
        <v>0</v>
      </c>
      <c r="N11" s="11" t="n">
        <f aca="false">'8"Б"'!$W44</f>
        <v>0</v>
      </c>
      <c r="O11" s="11" t="n">
        <f aca="false">'8"В"'!$W44</f>
        <v>0</v>
      </c>
      <c r="P11" s="11" t="n">
        <f aca="false">'8"Г"'!$W45</f>
        <v>0</v>
      </c>
      <c r="Q11" s="49" t="n">
        <f aca="false">SUM(B11:P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W45</f>
        <v>0</v>
      </c>
      <c r="C12" s="11" t="n">
        <f aca="false">'5"Б"'!W45</f>
        <v>0</v>
      </c>
      <c r="D12" s="11" t="n">
        <f aca="false">'5"В"'!$W45</f>
        <v>0</v>
      </c>
      <c r="E12" s="11" t="n">
        <f aca="false">'5"Г"'!W45</f>
        <v>0</v>
      </c>
      <c r="F12" s="11" t="n">
        <f aca="false">'6"А"'!$W45</f>
        <v>0</v>
      </c>
      <c r="G12" s="11" t="n">
        <f aca="false">'6"Б"'!$W45</f>
        <v>0</v>
      </c>
      <c r="H12" s="11" t="n">
        <f aca="false">'6"В"'!$W45</f>
        <v>0</v>
      </c>
      <c r="I12" s="11" t="n">
        <f aca="false">'7"А"'!$W45</f>
        <v>0</v>
      </c>
      <c r="J12" s="11" t="n">
        <f aca="false">'7"Б"'!$W45</f>
        <v>0</v>
      </c>
      <c r="K12" s="11" t="n">
        <f aca="false">'7"В"'!$W45</f>
        <v>0</v>
      </c>
      <c r="L12" s="11" t="n">
        <f aca="false">'7"Г"'!$W45</f>
        <v>0</v>
      </c>
      <c r="M12" s="11" t="n">
        <f aca="false">'8"А"'!$W45</f>
        <v>0</v>
      </c>
      <c r="N12" s="11" t="n">
        <f aca="false">'8"Б"'!$W45</f>
        <v>0</v>
      </c>
      <c r="O12" s="11" t="n">
        <f aca="false">'8"В"'!$W45</f>
        <v>0</v>
      </c>
      <c r="P12" s="11" t="n">
        <f aca="false">'8"Г"'!$W46</f>
        <v>0</v>
      </c>
      <c r="Q12" s="49" t="n">
        <f aca="false">SUM(B12:P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W46</f>
        <v>0</v>
      </c>
      <c r="C13" s="11" t="n">
        <f aca="false">'5"Б"'!W46</f>
        <v>0</v>
      </c>
      <c r="D13" s="11" t="n">
        <f aca="false">'5"В"'!$W46</f>
        <v>0</v>
      </c>
      <c r="E13" s="11" t="n">
        <f aca="false">'5"Г"'!W46</f>
        <v>0</v>
      </c>
      <c r="F13" s="11" t="n">
        <f aca="false">'6"А"'!$W46</f>
        <v>0</v>
      </c>
      <c r="G13" s="11" t="n">
        <f aca="false">'6"Б"'!$W46</f>
        <v>0</v>
      </c>
      <c r="H13" s="11" t="n">
        <f aca="false">'6"В"'!$W46</f>
        <v>0</v>
      </c>
      <c r="I13" s="11" t="n">
        <f aca="false">'7"А"'!$W46</f>
        <v>0</v>
      </c>
      <c r="J13" s="11" t="n">
        <f aca="false">'7"Б"'!$W46</f>
        <v>0</v>
      </c>
      <c r="K13" s="11" t="n">
        <f aca="false">'7"В"'!$W46</f>
        <v>0</v>
      </c>
      <c r="L13" s="11" t="n">
        <f aca="false">'7"Г"'!$W46</f>
        <v>0</v>
      </c>
      <c r="M13" s="11" t="n">
        <f aca="false">'8"А"'!$W46</f>
        <v>0</v>
      </c>
      <c r="N13" s="11" t="n">
        <f aca="false">'8"Б"'!$W46</f>
        <v>0</v>
      </c>
      <c r="O13" s="11" t="n">
        <f aca="false">'8"В"'!$W46</f>
        <v>0</v>
      </c>
      <c r="P13" s="11" t="n">
        <f aca="false">'8"Г"'!$W47</f>
        <v>0</v>
      </c>
      <c r="Q13" s="49" t="n">
        <f aca="false">SUM(B13:P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5"А"'!$W47</f>
        <v>#DIV/0!</v>
      </c>
      <c r="C14" s="50" t="e">
        <f aca="false">'5"Б"'!W47</f>
        <v>#DIV/0!</v>
      </c>
      <c r="D14" s="50" t="e">
        <f aca="false">'5"В"'!$W47</f>
        <v>#DIV/0!</v>
      </c>
      <c r="E14" s="50" t="e">
        <f aca="false">'5"Г"'!W47</f>
        <v>#DIV/0!</v>
      </c>
      <c r="F14" s="50" t="e">
        <f aca="false">'6"А"'!$W47</f>
        <v>#DIV/0!</v>
      </c>
      <c r="G14" s="50" t="e">
        <f aca="false">'6"Б"'!$W47</f>
        <v>#DIV/0!</v>
      </c>
      <c r="H14" s="50" t="e">
        <f aca="false">'6"В"'!$W47</f>
        <v>#DIV/0!</v>
      </c>
      <c r="I14" s="50" t="e">
        <f aca="false">'7"А"'!$W47</f>
        <v>#DIV/0!</v>
      </c>
      <c r="J14" s="65" t="e">
        <f aca="false">'7"Б"'!$W47</f>
        <v>#DIV/0!</v>
      </c>
      <c r="K14" s="50" t="e">
        <f aca="false">'7"В"'!$W47</f>
        <v>#DIV/0!</v>
      </c>
      <c r="L14" s="11" t="e">
        <f aca="false">'7"Г"'!$W47</f>
        <v>#DIV/0!</v>
      </c>
      <c r="M14" s="50" t="e">
        <f aca="false">'8"А"'!$W47</f>
        <v>#DIV/0!</v>
      </c>
      <c r="N14" s="50" t="e">
        <f aca="false">'8"Б"'!$W47</f>
        <v>#DIV/0!</v>
      </c>
      <c r="O14" s="50" t="e">
        <f aca="false">'8"В"'!$W47</f>
        <v>#DIV/0!</v>
      </c>
      <c r="P14" s="50" t="e">
        <f aca="false">'8"Г"'!$W48</f>
        <v>#DIV/0!</v>
      </c>
      <c r="Q14" s="73" t="e">
        <f aca="false">SUMIF(B14:P14,"&gt;0")/COUNTIF(B14:P14,"&gt;0")</f>
        <v>#DIV/0!</v>
      </c>
    </row>
    <row r="15" s="53" customFormat="true" ht="13.5" hidden="false" customHeight="false" outlineLevel="0" collapsed="false">
      <c r="A15" s="54" t="s">
        <v>75</v>
      </c>
      <c r="B15" s="50" t="e">
        <f aca="false">'5"А"'!$W48</f>
        <v>#DIV/0!</v>
      </c>
      <c r="C15" s="50" t="e">
        <f aca="false">'5"Б"'!W48</f>
        <v>#DIV/0!</v>
      </c>
      <c r="D15" s="50" t="e">
        <f aca="false">'5"В"'!$W48</f>
        <v>#DIV/0!</v>
      </c>
      <c r="E15" s="50" t="e">
        <f aca="false">'5"Г"'!W48</f>
        <v>#DIV/0!</v>
      </c>
      <c r="F15" s="50" t="e">
        <f aca="false">'6"А"'!$W48</f>
        <v>#DIV/0!</v>
      </c>
      <c r="G15" s="50" t="e">
        <f aca="false">'6"Б"'!$W48</f>
        <v>#DIV/0!</v>
      </c>
      <c r="H15" s="50" t="e">
        <f aca="false">'6"В"'!$W48</f>
        <v>#DIV/0!</v>
      </c>
      <c r="I15" s="50" t="e">
        <f aca="false">'7"А"'!$W48</f>
        <v>#DIV/0!</v>
      </c>
      <c r="J15" s="65" t="e">
        <f aca="false">'7"Б"'!$W48</f>
        <v>#DIV/0!</v>
      </c>
      <c r="K15" s="50" t="e">
        <f aca="false">'7"В"'!$W48</f>
        <v>#DIV/0!</v>
      </c>
      <c r="L15" s="11" t="e">
        <f aca="false">'7"Г"'!$W48</f>
        <v>#DIV/0!</v>
      </c>
      <c r="M15" s="50" t="e">
        <f aca="false">'8"А"'!$W48</f>
        <v>#DIV/0!</v>
      </c>
      <c r="N15" s="50" t="e">
        <f aca="false">'8"Б"'!$W48</f>
        <v>#DIV/0!</v>
      </c>
      <c r="O15" s="50" t="e">
        <f aca="false">'8"В"'!$W48</f>
        <v>#DIV/0!</v>
      </c>
      <c r="P15" s="50" t="e">
        <f aca="false">'8"Г"'!$W49</f>
        <v>#DIV/0!</v>
      </c>
      <c r="Q15" s="73" t="e">
        <f aca="false">SUMIF(B15:P15,"&gt;0")/COUNTIF(B15:P15,"&gt;0")</f>
        <v>#DIV/0!</v>
      </c>
    </row>
    <row r="37" customFormat="false" ht="24" hidden="false" customHeight="false" outlineLevel="0" collapsed="false">
      <c r="D37" s="75"/>
      <c r="E37" s="75"/>
      <c r="F37" s="76"/>
      <c r="G37" s="76"/>
      <c r="H37" s="76"/>
      <c r="I37" s="76"/>
      <c r="J37" s="76"/>
      <c r="K37" s="76"/>
      <c r="L37" s="76"/>
      <c r="M37" s="76"/>
    </row>
    <row r="38" customFormat="false" ht="24" hidden="false" customHeight="false" outlineLevel="0" collapsed="false">
      <c r="D38" s="75"/>
      <c r="E38" s="75"/>
      <c r="F38" s="76"/>
      <c r="G38" s="76"/>
      <c r="H38" s="76"/>
      <c r="I38" s="76"/>
      <c r="J38" s="76"/>
      <c r="K38" s="76"/>
      <c r="L38" s="76"/>
      <c r="M38" s="76"/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7&quot;А&quot;!A1" display="7 &quot;А&quot;"/>
    <hyperlink ref="J2" location="7&quot;Б&quot;!A1" display="7 &quot;Б&quot;"/>
    <hyperlink ref="K2" location="7&quot;В&quot;!A1" display="7 &quot;В&quot;"/>
    <hyperlink ref="L2" location="7&quot;Г&quot;!A1" display="7&quot;Г&quot;"/>
    <hyperlink ref="M2" location="8&quot;А&quot;!A1" display="8 &quot;А&quot;"/>
    <hyperlink ref="N2" location="8&quot;Б&quot;!A1" display="8 &quot;Б&quot;"/>
    <hyperlink ref="O2" location="8&quot;В&quot;!A1" display="8 &quot;В&quot;"/>
    <hyperlink ref="P2" location="8&quot;Г&quot;!A1" display="8 &quot;Г&quot;"/>
  </hyperlink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M7" colorId="64" zoomScale="80" zoomScaleNormal="8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8" min="2" style="0" width="5.71"/>
  </cols>
  <sheetData>
    <row r="1" customFormat="false" ht="18.75" hidden="false" customHeight="false" outlineLevel="0" collapsed="false">
      <c r="A1" s="60" t="s">
        <v>12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 t="str">
        <f aca="false">Уровни!$B$2</f>
        <v>за 2 четверть   2009/2010 учебного года</v>
      </c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3"/>
    </row>
    <row r="2" s="36" customFormat="tru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125</v>
      </c>
      <c r="F2" s="33" t="s">
        <v>51</v>
      </c>
      <c r="G2" s="33" t="s">
        <v>52</v>
      </c>
      <c r="H2" s="33" t="s">
        <v>53</v>
      </c>
      <c r="I2" s="33" t="s">
        <v>54</v>
      </c>
      <c r="J2" s="33" t="s">
        <v>55</v>
      </c>
      <c r="K2" s="33" t="s">
        <v>56</v>
      </c>
      <c r="L2" s="33" t="s">
        <v>119</v>
      </c>
      <c r="M2" s="33" t="s">
        <v>57</v>
      </c>
      <c r="N2" s="33" t="s">
        <v>58</v>
      </c>
      <c r="O2" s="33" t="s">
        <v>59</v>
      </c>
      <c r="P2" s="33" t="s">
        <v>60</v>
      </c>
      <c r="Q2" s="33" t="s">
        <v>61</v>
      </c>
      <c r="R2" s="33" t="s">
        <v>62</v>
      </c>
      <c r="S2" s="33" t="s">
        <v>63</v>
      </c>
      <c r="T2" s="33" t="s">
        <v>127</v>
      </c>
      <c r="U2" s="33" t="s">
        <v>65</v>
      </c>
      <c r="V2" s="33" t="s">
        <v>66</v>
      </c>
      <c r="W2" s="33" t="s">
        <v>67</v>
      </c>
      <c r="X2" s="33" t="s">
        <v>115</v>
      </c>
      <c r="Y2" s="33" t="s">
        <v>69</v>
      </c>
      <c r="Z2" s="33" t="s">
        <v>70</v>
      </c>
      <c r="AA2" s="33" t="s">
        <v>71</v>
      </c>
      <c r="AB2" s="34" t="s">
        <v>72</v>
      </c>
      <c r="AC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$V36</f>
        <v>0</v>
      </c>
      <c r="C3" s="11" t="n">
        <f aca="false">'5"Б"'!V36</f>
        <v>0</v>
      </c>
      <c r="D3" s="11" t="n">
        <f aca="false">'5"В"'!$V36</f>
        <v>0</v>
      </c>
      <c r="E3" s="11" t="n">
        <f aca="false">'5"Г"'!V36</f>
        <v>0</v>
      </c>
      <c r="F3" s="11" t="n">
        <f aca="false">'6"А"'!$V36</f>
        <v>0</v>
      </c>
      <c r="G3" s="11" t="n">
        <f aca="false">'6"Б"'!$V36</f>
        <v>0</v>
      </c>
      <c r="H3" s="11" t="n">
        <f aca="false">'6"В"'!$V36</f>
        <v>0</v>
      </c>
      <c r="I3" s="11" t="n">
        <f aca="false">'7"А"'!$V36</f>
        <v>0</v>
      </c>
      <c r="J3" s="11" t="n">
        <f aca="false">'7"Б"'!$V36</f>
        <v>0</v>
      </c>
      <c r="K3" s="11" t="n">
        <f aca="false">'7"В"'!$V36</f>
        <v>0</v>
      </c>
      <c r="L3" s="11" t="n">
        <f aca="false">'7"Г"'!$V36</f>
        <v>0</v>
      </c>
      <c r="M3" s="11" t="n">
        <f aca="false">'8"А"'!$V36</f>
        <v>0</v>
      </c>
      <c r="N3" s="11" t="n">
        <f aca="false">'8"Б"'!$V36</f>
        <v>0</v>
      </c>
      <c r="O3" s="11" t="n">
        <f aca="false">'8"В"'!$V36</f>
        <v>0</v>
      </c>
      <c r="P3" s="11" t="n">
        <f aca="false">'8"Г"'!$V37</f>
        <v>0</v>
      </c>
      <c r="Q3" s="11" t="n">
        <f aca="false">'9"А"'!$V36</f>
        <v>0</v>
      </c>
      <c r="R3" s="11" t="n">
        <f aca="false">'9"Б"'!$V36</f>
        <v>0</v>
      </c>
      <c r="S3" s="11" t="n">
        <f aca="false">'9"В"'!$V35</f>
        <v>0</v>
      </c>
      <c r="T3" s="11" t="n">
        <f aca="false">'9"Г"'!$V36</f>
        <v>0</v>
      </c>
      <c r="U3" s="11" t="n">
        <f aca="false">'10"А"'!$V36</f>
        <v>0</v>
      </c>
      <c r="V3" s="11" t="n">
        <f aca="false">'10"Б"'!$V36</f>
        <v>0</v>
      </c>
      <c r="W3" s="11" t="n">
        <f aca="false">'10"В"'!$V36</f>
        <v>0</v>
      </c>
      <c r="X3" s="11" t="n">
        <f aca="false">'10"Г"'!$V36</f>
        <v>0</v>
      </c>
      <c r="Y3" s="11" t="n">
        <f aca="false">'11"А"'!$V36</f>
        <v>0</v>
      </c>
      <c r="Z3" s="11" t="n">
        <f aca="false">'11"Б"'!$V36</f>
        <v>0</v>
      </c>
      <c r="AA3" s="11" t="n">
        <f aca="false">'11"В"'!$V36</f>
        <v>0</v>
      </c>
      <c r="AB3" s="11" t="n">
        <f aca="false">'11"Г"'!$V36</f>
        <v>0</v>
      </c>
      <c r="AC3" s="49" t="n">
        <f aca="false">SUM(B3:AB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V37</f>
        <v>0</v>
      </c>
      <c r="C4" s="11" t="n">
        <f aca="false">'5"Б"'!V37</f>
        <v>0</v>
      </c>
      <c r="D4" s="11" t="n">
        <f aca="false">'5"В"'!$V37</f>
        <v>0</v>
      </c>
      <c r="E4" s="11" t="n">
        <f aca="false">'5"Г"'!V37</f>
        <v>0</v>
      </c>
      <c r="F4" s="11" t="n">
        <f aca="false">'6"А"'!$V37</f>
        <v>0</v>
      </c>
      <c r="G4" s="11" t="n">
        <f aca="false">'6"Б"'!$V37</f>
        <v>0</v>
      </c>
      <c r="H4" s="11" t="n">
        <f aca="false">'6"В"'!$V37</f>
        <v>0</v>
      </c>
      <c r="I4" s="11" t="n">
        <f aca="false">'7"А"'!$V37</f>
        <v>0</v>
      </c>
      <c r="J4" s="11" t="n">
        <f aca="false">'7"Б"'!$V37</f>
        <v>0</v>
      </c>
      <c r="K4" s="11" t="n">
        <f aca="false">'7"В"'!$V37</f>
        <v>0</v>
      </c>
      <c r="L4" s="11" t="n">
        <f aca="false">'7"Г"'!$V37</f>
        <v>0</v>
      </c>
      <c r="M4" s="11" t="n">
        <f aca="false">'8"А"'!$V37</f>
        <v>0</v>
      </c>
      <c r="N4" s="11" t="n">
        <f aca="false">'8"Б"'!$V37</f>
        <v>0</v>
      </c>
      <c r="O4" s="11" t="n">
        <f aca="false">'8"В"'!$V37</f>
        <v>0</v>
      </c>
      <c r="P4" s="11" t="n">
        <f aca="false">'8"Г"'!$V38</f>
        <v>0</v>
      </c>
      <c r="Q4" s="11" t="n">
        <f aca="false">'9"А"'!$V37</f>
        <v>0</v>
      </c>
      <c r="R4" s="11" t="n">
        <f aca="false">'9"Б"'!$V37</f>
        <v>0</v>
      </c>
      <c r="S4" s="11" t="n">
        <f aca="false">'9"В"'!$V36</f>
        <v>0</v>
      </c>
      <c r="T4" s="11" t="n">
        <f aca="false">'9"Г"'!$V37</f>
        <v>0</v>
      </c>
      <c r="U4" s="11" t="n">
        <f aca="false">'10"А"'!$V37</f>
        <v>0</v>
      </c>
      <c r="V4" s="11" t="n">
        <f aca="false">'10"Б"'!$V37</f>
        <v>0</v>
      </c>
      <c r="W4" s="11" t="n">
        <f aca="false">'10"В"'!$V37</f>
        <v>0</v>
      </c>
      <c r="X4" s="11" t="n">
        <f aca="false">'10"Г"'!$V37</f>
        <v>0</v>
      </c>
      <c r="Y4" s="11" t="n">
        <f aca="false">'11"А"'!$V37</f>
        <v>0</v>
      </c>
      <c r="Z4" s="11" t="n">
        <f aca="false">'11"Б"'!$V37</f>
        <v>0</v>
      </c>
      <c r="AA4" s="11" t="n">
        <f aca="false">'11"В"'!$V37</f>
        <v>0</v>
      </c>
      <c r="AB4" s="11" t="n">
        <f aca="false">'11"Г"'!$V37</f>
        <v>0</v>
      </c>
      <c r="AC4" s="49" t="n">
        <f aca="false">SUM(B4:AB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V38</f>
        <v>0</v>
      </c>
      <c r="C5" s="11" t="n">
        <f aca="false">'5"Б"'!V38</f>
        <v>0</v>
      </c>
      <c r="D5" s="11" t="n">
        <f aca="false">'5"В"'!$V38</f>
        <v>0</v>
      </c>
      <c r="E5" s="11" t="n">
        <f aca="false">'5"Г"'!V38</f>
        <v>0</v>
      </c>
      <c r="F5" s="11" t="n">
        <f aca="false">'6"А"'!$V38</f>
        <v>0</v>
      </c>
      <c r="G5" s="11" t="n">
        <f aca="false">'6"Б"'!$V38</f>
        <v>0</v>
      </c>
      <c r="H5" s="11" t="n">
        <f aca="false">'6"В"'!$V38</f>
        <v>0</v>
      </c>
      <c r="I5" s="11" t="n">
        <f aca="false">'7"А"'!$V38</f>
        <v>0</v>
      </c>
      <c r="J5" s="11" t="n">
        <f aca="false">'7"Б"'!$V38</f>
        <v>0</v>
      </c>
      <c r="K5" s="11" t="n">
        <f aca="false">'7"В"'!$V38</f>
        <v>0</v>
      </c>
      <c r="L5" s="11" t="n">
        <f aca="false">'7"Г"'!$V38</f>
        <v>0</v>
      </c>
      <c r="M5" s="11" t="n">
        <f aca="false">'8"А"'!$V38</f>
        <v>0</v>
      </c>
      <c r="N5" s="11" t="n">
        <f aca="false">'8"Б"'!$V38</f>
        <v>0</v>
      </c>
      <c r="O5" s="11" t="n">
        <f aca="false">'8"В"'!$V38</f>
        <v>0</v>
      </c>
      <c r="P5" s="11" t="n">
        <f aca="false">'8"Г"'!$V39</f>
        <v>0</v>
      </c>
      <c r="Q5" s="11" t="n">
        <f aca="false">'9"А"'!$V38</f>
        <v>0</v>
      </c>
      <c r="R5" s="11" t="n">
        <f aca="false">'9"Б"'!$V38</f>
        <v>0</v>
      </c>
      <c r="S5" s="11" t="n">
        <f aca="false">'9"В"'!$V37</f>
        <v>0</v>
      </c>
      <c r="T5" s="11" t="n">
        <f aca="false">'9"Г"'!$V38</f>
        <v>0</v>
      </c>
      <c r="U5" s="11" t="n">
        <f aca="false">'10"А"'!$V38</f>
        <v>0</v>
      </c>
      <c r="V5" s="11" t="n">
        <f aca="false">'10"Б"'!$V38</f>
        <v>0</v>
      </c>
      <c r="W5" s="11" t="n">
        <f aca="false">'10"В"'!$V38</f>
        <v>0</v>
      </c>
      <c r="X5" s="11" t="n">
        <f aca="false">'10"Г"'!$V38</f>
        <v>0</v>
      </c>
      <c r="Y5" s="11" t="n">
        <f aca="false">'11"А"'!$V38</f>
        <v>0</v>
      </c>
      <c r="Z5" s="11" t="n">
        <f aca="false">'11"Б"'!$V38</f>
        <v>0</v>
      </c>
      <c r="AA5" s="11" t="n">
        <f aca="false">'11"В"'!$V38</f>
        <v>0</v>
      </c>
      <c r="AB5" s="11" t="n">
        <f aca="false">'11"Г"'!$V38</f>
        <v>0</v>
      </c>
      <c r="AC5" s="49" t="n">
        <f aca="false">SUM(B5:AB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V39</f>
        <v>0</v>
      </c>
      <c r="C6" s="11" t="n">
        <f aca="false">'5"Б"'!V39</f>
        <v>0</v>
      </c>
      <c r="D6" s="11" t="n">
        <f aca="false">'5"В"'!$V39</f>
        <v>0</v>
      </c>
      <c r="E6" s="11" t="n">
        <f aca="false">'5"Г"'!V39</f>
        <v>0</v>
      </c>
      <c r="F6" s="11" t="n">
        <f aca="false">'6"А"'!$V39</f>
        <v>0</v>
      </c>
      <c r="G6" s="11" t="n">
        <f aca="false">'6"Б"'!$V39</f>
        <v>0</v>
      </c>
      <c r="H6" s="11" t="n">
        <f aca="false">'6"В"'!$V39</f>
        <v>0</v>
      </c>
      <c r="I6" s="11" t="n">
        <f aca="false">'7"А"'!$V39</f>
        <v>0</v>
      </c>
      <c r="J6" s="11" t="n">
        <f aca="false">'7"Б"'!$V39</f>
        <v>0</v>
      </c>
      <c r="K6" s="11" t="n">
        <f aca="false">'7"В"'!$V39</f>
        <v>0</v>
      </c>
      <c r="L6" s="11" t="n">
        <f aca="false">'7"Г"'!$V39</f>
        <v>0</v>
      </c>
      <c r="M6" s="11" t="n">
        <f aca="false">'8"А"'!$V39</f>
        <v>0</v>
      </c>
      <c r="N6" s="11" t="n">
        <f aca="false">'8"Б"'!$V39</f>
        <v>0</v>
      </c>
      <c r="O6" s="11" t="n">
        <f aca="false">'8"В"'!$V39</f>
        <v>0</v>
      </c>
      <c r="P6" s="11" t="n">
        <f aca="false">'8"Г"'!$V40</f>
        <v>0</v>
      </c>
      <c r="Q6" s="11" t="n">
        <f aca="false">'9"А"'!$V39</f>
        <v>0</v>
      </c>
      <c r="R6" s="11" t="n">
        <f aca="false">'9"Б"'!$V39</f>
        <v>0</v>
      </c>
      <c r="S6" s="11" t="n">
        <f aca="false">'9"В"'!$V38</f>
        <v>0</v>
      </c>
      <c r="T6" s="11" t="n">
        <f aca="false">'9"Г"'!$V39</f>
        <v>0</v>
      </c>
      <c r="U6" s="11" t="n">
        <f aca="false">'10"А"'!$V39</f>
        <v>0</v>
      </c>
      <c r="V6" s="11" t="n">
        <f aca="false">'10"Б"'!$V39</f>
        <v>0</v>
      </c>
      <c r="W6" s="11" t="n">
        <f aca="false">'10"В"'!$V39</f>
        <v>0</v>
      </c>
      <c r="X6" s="11" t="n">
        <f aca="false">'10"Г"'!$V39</f>
        <v>0</v>
      </c>
      <c r="Y6" s="11" t="n">
        <f aca="false">'11"А"'!$V39</f>
        <v>0</v>
      </c>
      <c r="Z6" s="11" t="n">
        <f aca="false">'11"Б"'!$V39</f>
        <v>0</v>
      </c>
      <c r="AA6" s="11" t="n">
        <f aca="false">'11"В"'!$V39</f>
        <v>0</v>
      </c>
      <c r="AB6" s="11" t="n">
        <f aca="false">'11"Г"'!$V39</f>
        <v>0</v>
      </c>
      <c r="AC6" s="49" t="n">
        <f aca="false">SUM(B6:AB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V40</f>
        <v>0</v>
      </c>
      <c r="C7" s="11" t="n">
        <f aca="false">'5"Б"'!V40</f>
        <v>0</v>
      </c>
      <c r="D7" s="11" t="n">
        <f aca="false">'5"В"'!$V40</f>
        <v>0</v>
      </c>
      <c r="E7" s="11" t="n">
        <f aca="false">'5"Г"'!V40</f>
        <v>0</v>
      </c>
      <c r="F7" s="11" t="n">
        <f aca="false">'6"А"'!$V40</f>
        <v>0</v>
      </c>
      <c r="G7" s="11" t="n">
        <f aca="false">'6"Б"'!$V40</f>
        <v>0</v>
      </c>
      <c r="H7" s="11" t="n">
        <f aca="false">'6"В"'!$V40</f>
        <v>0</v>
      </c>
      <c r="I7" s="11" t="n">
        <f aca="false">'7"А"'!$V40</f>
        <v>0</v>
      </c>
      <c r="J7" s="11" t="n">
        <f aca="false">'7"Б"'!$V40</f>
        <v>0</v>
      </c>
      <c r="K7" s="11" t="n">
        <f aca="false">'7"В"'!$V40</f>
        <v>0</v>
      </c>
      <c r="L7" s="11" t="n">
        <f aca="false">'7"Г"'!$V40</f>
        <v>0</v>
      </c>
      <c r="M7" s="11" t="n">
        <f aca="false">'8"А"'!$V40</f>
        <v>0</v>
      </c>
      <c r="N7" s="11" t="n">
        <f aca="false">'8"Б"'!$V40</f>
        <v>0</v>
      </c>
      <c r="O7" s="11" t="n">
        <f aca="false">'8"В"'!$V40</f>
        <v>0</v>
      </c>
      <c r="P7" s="11" t="n">
        <f aca="false">'8"Г"'!$V41</f>
        <v>0</v>
      </c>
      <c r="Q7" s="11" t="n">
        <f aca="false">'9"А"'!$V40</f>
        <v>0</v>
      </c>
      <c r="R7" s="11" t="n">
        <f aca="false">'9"Б"'!$V40</f>
        <v>0</v>
      </c>
      <c r="S7" s="11" t="n">
        <f aca="false">'9"В"'!$V39</f>
        <v>0</v>
      </c>
      <c r="T7" s="11" t="n">
        <f aca="false">'9"Г"'!$V40</f>
        <v>0</v>
      </c>
      <c r="U7" s="11" t="n">
        <f aca="false">'10"А"'!$V40</f>
        <v>0</v>
      </c>
      <c r="V7" s="11" t="n">
        <f aca="false">'10"Б"'!$V40</f>
        <v>0</v>
      </c>
      <c r="W7" s="11" t="n">
        <f aca="false">'10"В"'!$V40</f>
        <v>0</v>
      </c>
      <c r="X7" s="11" t="n">
        <f aca="false">'10"Г"'!$V40</f>
        <v>0</v>
      </c>
      <c r="Y7" s="11" t="n">
        <f aca="false">'11"А"'!$V40</f>
        <v>0</v>
      </c>
      <c r="Z7" s="11" t="n">
        <f aca="false">'11"Б"'!$V40</f>
        <v>0</v>
      </c>
      <c r="AA7" s="11" t="n">
        <f aca="false">'11"В"'!$V40</f>
        <v>0</v>
      </c>
      <c r="AB7" s="11" t="n">
        <f aca="false">'11"Г"'!$V40</f>
        <v>0</v>
      </c>
      <c r="AC7" s="49" t="n">
        <f aca="false">SUM(B7:AB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V41</f>
        <v>0</v>
      </c>
      <c r="C8" s="11" t="n">
        <f aca="false">'5"Б"'!V41</f>
        <v>0</v>
      </c>
      <c r="D8" s="11" t="n">
        <f aca="false">'5"В"'!$V41</f>
        <v>0</v>
      </c>
      <c r="E8" s="11" t="n">
        <f aca="false">'5"Г"'!V41</f>
        <v>0</v>
      </c>
      <c r="F8" s="11" t="n">
        <f aca="false">'6"А"'!$V41</f>
        <v>0</v>
      </c>
      <c r="G8" s="11" t="n">
        <f aca="false">'6"Б"'!$V41</f>
        <v>0</v>
      </c>
      <c r="H8" s="11" t="n">
        <f aca="false">'6"В"'!$V41</f>
        <v>0</v>
      </c>
      <c r="I8" s="11" t="n">
        <f aca="false">'7"А"'!$V41</f>
        <v>0</v>
      </c>
      <c r="J8" s="11" t="n">
        <f aca="false">'7"Б"'!$V41</f>
        <v>0</v>
      </c>
      <c r="K8" s="11" t="n">
        <f aca="false">'7"В"'!$V41</f>
        <v>0</v>
      </c>
      <c r="L8" s="11" t="n">
        <f aca="false">'7"Г"'!$V41</f>
        <v>0</v>
      </c>
      <c r="M8" s="11" t="n">
        <f aca="false">'8"А"'!$V41</f>
        <v>0</v>
      </c>
      <c r="N8" s="11" t="n">
        <f aca="false">'8"Б"'!$V41</f>
        <v>0</v>
      </c>
      <c r="O8" s="11" t="n">
        <f aca="false">'8"В"'!$V41</f>
        <v>0</v>
      </c>
      <c r="P8" s="11" t="n">
        <f aca="false">'8"Г"'!$V42</f>
        <v>0</v>
      </c>
      <c r="Q8" s="11" t="n">
        <f aca="false">'9"А"'!$V41</f>
        <v>0</v>
      </c>
      <c r="R8" s="11" t="n">
        <f aca="false">'9"Б"'!$V41</f>
        <v>0</v>
      </c>
      <c r="S8" s="11" t="n">
        <f aca="false">'9"В"'!$V40</f>
        <v>0</v>
      </c>
      <c r="T8" s="11" t="n">
        <f aca="false">'9"Г"'!$V41</f>
        <v>0</v>
      </c>
      <c r="U8" s="11" t="n">
        <f aca="false">'10"А"'!$V41</f>
        <v>0</v>
      </c>
      <c r="V8" s="11" t="n">
        <f aca="false">'10"Б"'!$V41</f>
        <v>0</v>
      </c>
      <c r="W8" s="11" t="n">
        <f aca="false">'10"В"'!$V41</f>
        <v>0</v>
      </c>
      <c r="X8" s="11" t="n">
        <f aca="false">'10"Г"'!$V41</f>
        <v>0</v>
      </c>
      <c r="Y8" s="11" t="n">
        <f aca="false">'11"А"'!$V41</f>
        <v>0</v>
      </c>
      <c r="Z8" s="11" t="n">
        <f aca="false">'11"Б"'!$V41</f>
        <v>0</v>
      </c>
      <c r="AA8" s="11" t="n">
        <f aca="false">'11"В"'!$V41</f>
        <v>0</v>
      </c>
      <c r="AB8" s="11" t="n">
        <f aca="false">'11"Г"'!$V41</f>
        <v>0</v>
      </c>
      <c r="AC8" s="49" t="n">
        <f aca="false">SUM(B8:AB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V42</f>
        <v>0</v>
      </c>
      <c r="C9" s="11" t="n">
        <f aca="false">'5"Б"'!V42</f>
        <v>0</v>
      </c>
      <c r="D9" s="11" t="n">
        <f aca="false">'5"В"'!$V42</f>
        <v>0</v>
      </c>
      <c r="E9" s="11" t="n">
        <f aca="false">'5"Г"'!V42</f>
        <v>0</v>
      </c>
      <c r="F9" s="11" t="n">
        <f aca="false">'6"А"'!$V42</f>
        <v>0</v>
      </c>
      <c r="G9" s="11" t="n">
        <f aca="false">'6"Б"'!$V42</f>
        <v>0</v>
      </c>
      <c r="H9" s="11" t="n">
        <f aca="false">'6"В"'!$V42</f>
        <v>0</v>
      </c>
      <c r="I9" s="11" t="n">
        <f aca="false">'7"А"'!$V42</f>
        <v>0</v>
      </c>
      <c r="J9" s="11" t="n">
        <f aca="false">'7"Б"'!$V42</f>
        <v>0</v>
      </c>
      <c r="K9" s="11" t="n">
        <f aca="false">'7"В"'!$V42</f>
        <v>0</v>
      </c>
      <c r="L9" s="11" t="n">
        <f aca="false">'7"Г"'!$V42</f>
        <v>0</v>
      </c>
      <c r="M9" s="11" t="n">
        <f aca="false">'8"А"'!$V42</f>
        <v>0</v>
      </c>
      <c r="N9" s="11" t="n">
        <f aca="false">'8"Б"'!$V42</f>
        <v>0</v>
      </c>
      <c r="O9" s="11" t="n">
        <f aca="false">'8"В"'!$V42</f>
        <v>0</v>
      </c>
      <c r="P9" s="11" t="n">
        <f aca="false">'8"Г"'!$V43</f>
        <v>0</v>
      </c>
      <c r="Q9" s="11" t="n">
        <f aca="false">'9"А"'!$V42</f>
        <v>0</v>
      </c>
      <c r="R9" s="11" t="n">
        <f aca="false">'9"Б"'!$V42</f>
        <v>0</v>
      </c>
      <c r="S9" s="11" t="n">
        <f aca="false">'9"В"'!$V41</f>
        <v>0</v>
      </c>
      <c r="T9" s="11" t="n">
        <f aca="false">'9"Г"'!$V42</f>
        <v>0</v>
      </c>
      <c r="U9" s="11" t="n">
        <f aca="false">'10"А"'!$V42</f>
        <v>0</v>
      </c>
      <c r="V9" s="11" t="n">
        <f aca="false">'10"Б"'!$V42</f>
        <v>0</v>
      </c>
      <c r="W9" s="11" t="n">
        <f aca="false">'10"В"'!$V42</f>
        <v>0</v>
      </c>
      <c r="X9" s="11" t="n">
        <f aca="false">'10"Г"'!$V42</f>
        <v>0</v>
      </c>
      <c r="Y9" s="11" t="n">
        <f aca="false">'11"А"'!$V42</f>
        <v>0</v>
      </c>
      <c r="Z9" s="11" t="n">
        <f aca="false">'11"Б"'!$V42</f>
        <v>0</v>
      </c>
      <c r="AA9" s="11" t="n">
        <f aca="false">'11"В"'!$V42</f>
        <v>0</v>
      </c>
      <c r="AB9" s="11" t="n">
        <f aca="false">'11"Г"'!$V42</f>
        <v>0</v>
      </c>
      <c r="AC9" s="49" t="n">
        <f aca="false">SUM(B9:AB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V43</f>
        <v>0</v>
      </c>
      <c r="C10" s="11" t="n">
        <f aca="false">'5"Б"'!V43</f>
        <v>0</v>
      </c>
      <c r="D10" s="11" t="n">
        <f aca="false">'5"В"'!$V43</f>
        <v>0</v>
      </c>
      <c r="E10" s="11" t="n">
        <f aca="false">'5"Г"'!V43</f>
        <v>0</v>
      </c>
      <c r="F10" s="11" t="n">
        <f aca="false">'6"А"'!$V43</f>
        <v>0</v>
      </c>
      <c r="G10" s="11" t="n">
        <f aca="false">'6"Б"'!$V43</f>
        <v>0</v>
      </c>
      <c r="H10" s="11" t="n">
        <f aca="false">'6"В"'!$V43</f>
        <v>0</v>
      </c>
      <c r="I10" s="11" t="n">
        <f aca="false">'7"А"'!$V43</f>
        <v>0</v>
      </c>
      <c r="J10" s="11" t="n">
        <f aca="false">'7"Б"'!$V43</f>
        <v>0</v>
      </c>
      <c r="K10" s="11" t="n">
        <f aca="false">'7"В"'!$V43</f>
        <v>0</v>
      </c>
      <c r="L10" s="11" t="n">
        <f aca="false">'7"Г"'!$V43</f>
        <v>0</v>
      </c>
      <c r="M10" s="11" t="n">
        <f aca="false">'8"А"'!$V43</f>
        <v>0</v>
      </c>
      <c r="N10" s="11" t="n">
        <f aca="false">'8"Б"'!$V43</f>
        <v>0</v>
      </c>
      <c r="O10" s="11" t="n">
        <f aca="false">'8"В"'!$V43</f>
        <v>0</v>
      </c>
      <c r="P10" s="11" t="n">
        <f aca="false">'8"Г"'!$V44</f>
        <v>0</v>
      </c>
      <c r="Q10" s="11" t="n">
        <f aca="false">'9"А"'!$V43</f>
        <v>0</v>
      </c>
      <c r="R10" s="11" t="n">
        <f aca="false">'9"Б"'!$V43</f>
        <v>0</v>
      </c>
      <c r="S10" s="11" t="n">
        <f aca="false">'9"В"'!$V42</f>
        <v>0</v>
      </c>
      <c r="T10" s="11" t="n">
        <f aca="false">'9"Г"'!$V43</f>
        <v>0</v>
      </c>
      <c r="U10" s="11" t="n">
        <f aca="false">'10"А"'!$V43</f>
        <v>0</v>
      </c>
      <c r="V10" s="11" t="n">
        <f aca="false">'10"Б"'!$V43</f>
        <v>0</v>
      </c>
      <c r="W10" s="11" t="n">
        <f aca="false">'10"В"'!$V43</f>
        <v>0</v>
      </c>
      <c r="X10" s="11" t="n">
        <f aca="false">'10"Г"'!$V43</f>
        <v>0</v>
      </c>
      <c r="Y10" s="11" t="n">
        <f aca="false">'11"А"'!$V43</f>
        <v>0</v>
      </c>
      <c r="Z10" s="11" t="n">
        <f aca="false">'11"Б"'!$V43</f>
        <v>0</v>
      </c>
      <c r="AA10" s="11" t="n">
        <f aca="false">'11"В"'!$V43</f>
        <v>0</v>
      </c>
      <c r="AB10" s="11" t="n">
        <f aca="false">'11"Г"'!$V43</f>
        <v>0</v>
      </c>
      <c r="AC10" s="49" t="n">
        <f aca="false">SUM(B10:AB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V44</f>
        <v>0</v>
      </c>
      <c r="C11" s="11" t="n">
        <f aca="false">'5"Б"'!V44</f>
        <v>0</v>
      </c>
      <c r="D11" s="11" t="n">
        <f aca="false">'5"В"'!$V44</f>
        <v>0</v>
      </c>
      <c r="E11" s="11" t="n">
        <f aca="false">'5"Г"'!V44</f>
        <v>0</v>
      </c>
      <c r="F11" s="11" t="n">
        <f aca="false">'6"А"'!$V44</f>
        <v>0</v>
      </c>
      <c r="G11" s="11" t="n">
        <f aca="false">'6"Б"'!$V44</f>
        <v>0</v>
      </c>
      <c r="H11" s="11" t="n">
        <f aca="false">'6"В"'!$V44</f>
        <v>0</v>
      </c>
      <c r="I11" s="11" t="n">
        <f aca="false">'7"А"'!$V44</f>
        <v>0</v>
      </c>
      <c r="J11" s="11" t="n">
        <f aca="false">'7"Б"'!$V44</f>
        <v>0</v>
      </c>
      <c r="K11" s="11" t="n">
        <f aca="false">'7"В"'!$V44</f>
        <v>0</v>
      </c>
      <c r="L11" s="11" t="n">
        <f aca="false">'7"Г"'!$V44</f>
        <v>0</v>
      </c>
      <c r="M11" s="11" t="n">
        <f aca="false">'8"А"'!$V44</f>
        <v>0</v>
      </c>
      <c r="N11" s="11" t="n">
        <f aca="false">'8"Б"'!$V44</f>
        <v>0</v>
      </c>
      <c r="O11" s="11" t="n">
        <f aca="false">'8"В"'!$V44</f>
        <v>0</v>
      </c>
      <c r="P11" s="11" t="n">
        <f aca="false">'8"Г"'!$V45</f>
        <v>0</v>
      </c>
      <c r="Q11" s="11" t="n">
        <f aca="false">'9"А"'!$V44</f>
        <v>0</v>
      </c>
      <c r="R11" s="11" t="n">
        <f aca="false">'9"Б"'!$V44</f>
        <v>0</v>
      </c>
      <c r="S11" s="11" t="n">
        <f aca="false">'9"В"'!$V43</f>
        <v>0</v>
      </c>
      <c r="T11" s="11" t="n">
        <f aca="false">'9"Г"'!$V44</f>
        <v>0</v>
      </c>
      <c r="U11" s="11" t="n">
        <f aca="false">'10"А"'!$V44</f>
        <v>0</v>
      </c>
      <c r="V11" s="11" t="n">
        <f aca="false">'10"Б"'!$V44</f>
        <v>0</v>
      </c>
      <c r="W11" s="11" t="n">
        <f aca="false">'10"В"'!$V44</f>
        <v>0</v>
      </c>
      <c r="X11" s="11" t="n">
        <f aca="false">'10"Г"'!$V44</f>
        <v>0</v>
      </c>
      <c r="Y11" s="11" t="n">
        <f aca="false">'11"А"'!$V44</f>
        <v>0</v>
      </c>
      <c r="Z11" s="11" t="n">
        <f aca="false">'11"Б"'!$V44</f>
        <v>0</v>
      </c>
      <c r="AA11" s="11" t="n">
        <f aca="false">'11"В"'!$V44</f>
        <v>0</v>
      </c>
      <c r="AB11" s="11" t="n">
        <f aca="false">'11"Г"'!$V44</f>
        <v>0</v>
      </c>
      <c r="AC11" s="49" t="n">
        <f aca="false">SUM(B11:AB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V45</f>
        <v>0</v>
      </c>
      <c r="C12" s="11" t="n">
        <f aca="false">'5"Б"'!V45</f>
        <v>0</v>
      </c>
      <c r="D12" s="11" t="n">
        <f aca="false">'5"В"'!$V45</f>
        <v>0</v>
      </c>
      <c r="E12" s="11" t="n">
        <f aca="false">'5"Г"'!V45</f>
        <v>0</v>
      </c>
      <c r="F12" s="11" t="n">
        <f aca="false">'6"А"'!$V45</f>
        <v>0</v>
      </c>
      <c r="G12" s="11" t="n">
        <f aca="false">'6"Б"'!$V45</f>
        <v>0</v>
      </c>
      <c r="H12" s="11" t="n">
        <f aca="false">'6"В"'!$V45</f>
        <v>0</v>
      </c>
      <c r="I12" s="11" t="n">
        <f aca="false">'7"А"'!$V45</f>
        <v>0</v>
      </c>
      <c r="J12" s="11" t="n">
        <f aca="false">'7"Б"'!$V45</f>
        <v>0</v>
      </c>
      <c r="K12" s="11" t="n">
        <f aca="false">'7"В"'!$V45</f>
        <v>0</v>
      </c>
      <c r="L12" s="11" t="n">
        <f aca="false">'7"Г"'!$V45</f>
        <v>0</v>
      </c>
      <c r="M12" s="11" t="n">
        <f aca="false">'8"А"'!$V45</f>
        <v>0</v>
      </c>
      <c r="N12" s="11" t="n">
        <f aca="false">'8"Б"'!$V45</f>
        <v>0</v>
      </c>
      <c r="O12" s="11" t="n">
        <f aca="false">'8"В"'!$V45</f>
        <v>0</v>
      </c>
      <c r="P12" s="11" t="n">
        <f aca="false">'8"Г"'!$V46</f>
        <v>0</v>
      </c>
      <c r="Q12" s="11" t="n">
        <f aca="false">'9"А"'!$V45</f>
        <v>0</v>
      </c>
      <c r="R12" s="11" t="n">
        <f aca="false">'9"Б"'!$V45</f>
        <v>0</v>
      </c>
      <c r="S12" s="11" t="n">
        <f aca="false">'9"В"'!$V44</f>
        <v>0</v>
      </c>
      <c r="T12" s="11" t="n">
        <f aca="false">'9"Г"'!$V45</f>
        <v>0</v>
      </c>
      <c r="U12" s="11" t="n">
        <f aca="false">'10"А"'!$V45</f>
        <v>0</v>
      </c>
      <c r="V12" s="11" t="n">
        <f aca="false">'10"Б"'!$V45</f>
        <v>0</v>
      </c>
      <c r="W12" s="11" t="n">
        <f aca="false">'10"В"'!$V45</f>
        <v>0</v>
      </c>
      <c r="X12" s="11" t="n">
        <f aca="false">'10"Г"'!$V45</f>
        <v>0</v>
      </c>
      <c r="Y12" s="11" t="n">
        <f aca="false">'11"А"'!$V45</f>
        <v>0</v>
      </c>
      <c r="Z12" s="11" t="n">
        <f aca="false">'11"Б"'!$V45</f>
        <v>0</v>
      </c>
      <c r="AA12" s="11" t="n">
        <f aca="false">'11"В"'!$V45</f>
        <v>0</v>
      </c>
      <c r="AB12" s="11" t="n">
        <f aca="false">'11"Г"'!$V45</f>
        <v>0</v>
      </c>
      <c r="AC12" s="49" t="n">
        <f aca="false">SUM(B12:AB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V46</f>
        <v>0</v>
      </c>
      <c r="C13" s="11" t="n">
        <f aca="false">'5"Б"'!V46</f>
        <v>0</v>
      </c>
      <c r="D13" s="11" t="n">
        <f aca="false">'5"В"'!$V46</f>
        <v>0</v>
      </c>
      <c r="E13" s="11" t="n">
        <f aca="false">'5"Г"'!V46</f>
        <v>0</v>
      </c>
      <c r="F13" s="11" t="n">
        <f aca="false">'6"А"'!$V46</f>
        <v>0</v>
      </c>
      <c r="G13" s="11" t="n">
        <f aca="false">'6"Б"'!$V46</f>
        <v>0</v>
      </c>
      <c r="H13" s="11" t="n">
        <f aca="false">'6"В"'!$V46</f>
        <v>0</v>
      </c>
      <c r="I13" s="11" t="n">
        <f aca="false">'7"А"'!$V46</f>
        <v>0</v>
      </c>
      <c r="J13" s="11" t="n">
        <f aca="false">'7"Б"'!$V46</f>
        <v>0</v>
      </c>
      <c r="K13" s="11" t="n">
        <f aca="false">'7"В"'!$V46</f>
        <v>0</v>
      </c>
      <c r="L13" s="11" t="n">
        <f aca="false">'7"Г"'!$V46</f>
        <v>0</v>
      </c>
      <c r="M13" s="11" t="n">
        <f aca="false">'8"А"'!$V46</f>
        <v>0</v>
      </c>
      <c r="N13" s="11" t="n">
        <f aca="false">'8"Б"'!$V46</f>
        <v>0</v>
      </c>
      <c r="O13" s="11" t="n">
        <f aca="false">'8"В"'!$V46</f>
        <v>0</v>
      </c>
      <c r="P13" s="11" t="n">
        <f aca="false">'8"Г"'!$V47</f>
        <v>0</v>
      </c>
      <c r="Q13" s="11" t="n">
        <f aca="false">'9"А"'!$V46</f>
        <v>0</v>
      </c>
      <c r="R13" s="11" t="n">
        <f aca="false">'9"Б"'!$V46</f>
        <v>0</v>
      </c>
      <c r="S13" s="11" t="n">
        <f aca="false">'9"В"'!$V45</f>
        <v>0</v>
      </c>
      <c r="T13" s="11" t="n">
        <f aca="false">'9"Г"'!$V46</f>
        <v>0</v>
      </c>
      <c r="U13" s="11" t="n">
        <f aca="false">'10"А"'!$V46</f>
        <v>0</v>
      </c>
      <c r="V13" s="11" t="n">
        <f aca="false">'10"Б"'!$V46</f>
        <v>0</v>
      </c>
      <c r="W13" s="11" t="n">
        <f aca="false">'10"В"'!$V46</f>
        <v>0</v>
      </c>
      <c r="X13" s="11" t="n">
        <f aca="false">'10"Г"'!$V46</f>
        <v>0</v>
      </c>
      <c r="Y13" s="11" t="n">
        <f aca="false">'11"А"'!$V46</f>
        <v>0</v>
      </c>
      <c r="Z13" s="11" t="n">
        <f aca="false">'11"Б"'!$V46</f>
        <v>0</v>
      </c>
      <c r="AA13" s="11" t="n">
        <f aca="false">'11"В"'!$V46</f>
        <v>0</v>
      </c>
      <c r="AB13" s="11" t="n">
        <f aca="false">'11"Г"'!$V46</f>
        <v>0</v>
      </c>
      <c r="AC13" s="49" t="n">
        <f aca="false">SUM(B13:AB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5"А"'!$V47</f>
        <v>#DIV/0!</v>
      </c>
      <c r="C14" s="50" t="e">
        <f aca="false">'5"Б"'!V47</f>
        <v>#DIV/0!</v>
      </c>
      <c r="D14" s="50" t="e">
        <f aca="false">'5"В"'!$V47</f>
        <v>#DIV/0!</v>
      </c>
      <c r="E14" s="50" t="e">
        <f aca="false">'5"Г"'!V47</f>
        <v>#DIV/0!</v>
      </c>
      <c r="F14" s="50" t="e">
        <f aca="false">'6"А"'!$V47</f>
        <v>#DIV/0!</v>
      </c>
      <c r="G14" s="50" t="e">
        <f aca="false">'6"Б"'!$V47</f>
        <v>#DIV/0!</v>
      </c>
      <c r="H14" s="50" t="e">
        <f aca="false">'6"В"'!$V47</f>
        <v>#DIV/0!</v>
      </c>
      <c r="I14" s="50" t="e">
        <f aca="false">'7"А"'!$V47</f>
        <v>#DIV/0!</v>
      </c>
      <c r="J14" s="50" t="e">
        <f aca="false">'7"Б"'!$V47</f>
        <v>#DIV/0!</v>
      </c>
      <c r="K14" s="50" t="e">
        <f aca="false">'7"В"'!$V47</f>
        <v>#DIV/0!</v>
      </c>
      <c r="L14" s="11" t="e">
        <f aca="false">'7"Г"'!$V47</f>
        <v>#DIV/0!</v>
      </c>
      <c r="M14" s="50" t="e">
        <f aca="false">'8"А"'!$V47</f>
        <v>#DIV/0!</v>
      </c>
      <c r="N14" s="50" t="e">
        <f aca="false">'8"Б"'!$V47</f>
        <v>#DIV/0!</v>
      </c>
      <c r="O14" s="50" t="e">
        <f aca="false">'8"В"'!$V47</f>
        <v>#DIV/0!</v>
      </c>
      <c r="P14" s="50" t="e">
        <f aca="false">'8"Г"'!$V48</f>
        <v>#DIV/0!</v>
      </c>
      <c r="Q14" s="50" t="e">
        <f aca="false">'9"А"'!$V47</f>
        <v>#DIV/0!</v>
      </c>
      <c r="R14" s="50" t="e">
        <f aca="false">'9"Б"'!$V47</f>
        <v>#DIV/0!</v>
      </c>
      <c r="S14" s="50" t="e">
        <f aca="false">'9"В"'!$V46</f>
        <v>#DIV/0!</v>
      </c>
      <c r="T14" s="50" t="e">
        <f aca="false">'9"Г"'!$V47</f>
        <v>#DIV/0!</v>
      </c>
      <c r="U14" s="50" t="e">
        <f aca="false">'10"А"'!$V47</f>
        <v>#DIV/0!</v>
      </c>
      <c r="V14" s="50" t="e">
        <f aca="false">'10"Б"'!$V47</f>
        <v>#DIV/0!</v>
      </c>
      <c r="W14" s="50" t="e">
        <f aca="false">'10"В"'!$V47</f>
        <v>#DIV/0!</v>
      </c>
      <c r="X14" s="11" t="e">
        <f aca="false">'10"Г"'!$V47</f>
        <v>#DIV/0!</v>
      </c>
      <c r="Y14" s="50" t="e">
        <f aca="false">'11"А"'!$V47</f>
        <v>#DIV/0!</v>
      </c>
      <c r="Z14" s="65" t="e">
        <f aca="false">'11"Б"'!$V47</f>
        <v>#DIV/0!</v>
      </c>
      <c r="AA14" s="50" t="e">
        <f aca="false">'11"В"'!$V47</f>
        <v>#DIV/0!</v>
      </c>
      <c r="AB14" s="50" t="e">
        <f aca="false">'11"Г"'!$V47</f>
        <v>#DIV/0!</v>
      </c>
      <c r="AC14" s="77" t="e">
        <f aca="false">SUMIF(B14:AB14,"&gt;0")/COUNTIF(B14:AB14,"&gt;0")</f>
        <v>#DIV/0!</v>
      </c>
    </row>
    <row r="15" s="53" customFormat="true" ht="13.5" hidden="false" customHeight="false" outlineLevel="0" collapsed="false">
      <c r="A15" s="54" t="s">
        <v>75</v>
      </c>
      <c r="B15" s="50" t="e">
        <f aca="false">'5"А"'!$V48</f>
        <v>#DIV/0!</v>
      </c>
      <c r="C15" s="50" t="e">
        <f aca="false">'5"Б"'!V48</f>
        <v>#DIV/0!</v>
      </c>
      <c r="D15" s="50" t="e">
        <f aca="false">'5"В"'!$V48</f>
        <v>#DIV/0!</v>
      </c>
      <c r="E15" s="50" t="e">
        <f aca="false">'5"Г"'!V48</f>
        <v>#DIV/0!</v>
      </c>
      <c r="F15" s="50" t="e">
        <f aca="false">'6"А"'!$V48</f>
        <v>#DIV/0!</v>
      </c>
      <c r="G15" s="50" t="e">
        <f aca="false">'6"Б"'!$V48</f>
        <v>#DIV/0!</v>
      </c>
      <c r="H15" s="50" t="e">
        <f aca="false">'6"В"'!$V48</f>
        <v>#DIV/0!</v>
      </c>
      <c r="I15" s="50" t="e">
        <f aca="false">'7"А"'!$V48</f>
        <v>#DIV/0!</v>
      </c>
      <c r="J15" s="65" t="e">
        <f aca="false">'7"Б"'!$V48</f>
        <v>#DIV/0!</v>
      </c>
      <c r="K15" s="50" t="e">
        <f aca="false">'7"В"'!$V48</f>
        <v>#DIV/0!</v>
      </c>
      <c r="L15" s="11" t="e">
        <f aca="false">'7"Г"'!$V48</f>
        <v>#DIV/0!</v>
      </c>
      <c r="M15" s="50" t="e">
        <f aca="false">'8"А"'!$V48</f>
        <v>#DIV/0!</v>
      </c>
      <c r="N15" s="50" t="e">
        <f aca="false">'8"Б"'!$V48</f>
        <v>#DIV/0!</v>
      </c>
      <c r="O15" s="50" t="e">
        <f aca="false">'8"В"'!$V48</f>
        <v>#DIV/0!</v>
      </c>
      <c r="P15" s="50" t="e">
        <f aca="false">'8"Г"'!$V49</f>
        <v>#DIV/0!</v>
      </c>
      <c r="Q15" s="50" t="e">
        <f aca="false">'9"А"'!$V48</f>
        <v>#DIV/0!</v>
      </c>
      <c r="R15" s="65" t="e">
        <f aca="false">'9"Б"'!$V48</f>
        <v>#DIV/0!</v>
      </c>
      <c r="S15" s="65" t="e">
        <f aca="false">'9"В"'!$V47</f>
        <v>#DIV/0!</v>
      </c>
      <c r="T15" s="65" t="e">
        <f aca="false">'9"Г"'!$V48</f>
        <v>#DIV/0!</v>
      </c>
      <c r="U15" s="65" t="e">
        <f aca="false">'10"А"'!$V48</f>
        <v>#DIV/0!</v>
      </c>
      <c r="V15" s="65" t="e">
        <f aca="false">'10"Б"'!$V48</f>
        <v>#DIV/0!</v>
      </c>
      <c r="W15" s="65" t="e">
        <f aca="false">'10"В"'!$V48</f>
        <v>#DIV/0!</v>
      </c>
      <c r="X15" s="11" t="e">
        <f aca="false">'10"Г"'!$V48</f>
        <v>#DIV/0!</v>
      </c>
      <c r="Y15" s="65" t="e">
        <f aca="false">'11"А"'!$V48</f>
        <v>#DIV/0!</v>
      </c>
      <c r="Z15" s="65" t="e">
        <f aca="false">'11"Б"'!$V48</f>
        <v>#DIV/0!</v>
      </c>
      <c r="AA15" s="65" t="e">
        <f aca="false">'11"В"'!$V48</f>
        <v>#DIV/0!</v>
      </c>
      <c r="AB15" s="65" t="e">
        <f aca="false">'11"Г"'!$V48</f>
        <v>#DIV/0!</v>
      </c>
      <c r="AC15" s="77" t="e">
        <f aca="false">SUMIF(B15:AB15,"&gt;0")/COUNTIF(B15:AB15,"&gt;0")</f>
        <v>#DIV/0!</v>
      </c>
    </row>
  </sheetData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F2" location="6&quot;А&quot;!A1" display="6 &quot;А&quot;"/>
    <hyperlink ref="G2" location="6&quot;Б&quot;!A1" display="6 &quot;Б&quot;"/>
    <hyperlink ref="H2" location="6&quot;В&quot;!A1" display="6 &quot;В&quot;"/>
    <hyperlink ref="I2" location="7&quot;А&quot;!A1" display="7 &quot;А&quot;"/>
    <hyperlink ref="J2" location="7&quot;Б&quot;!A1" display="7 &quot;Б&quot;"/>
    <hyperlink ref="K2" location="7&quot;В&quot;!A1" display="7 &quot;В&quot;"/>
    <hyperlink ref="L2" location="7&quot;Г&quot;!A1" display="7&quot;Г&quot;"/>
    <hyperlink ref="M2" location="8&quot;А&quot;!A1" display="8 &quot;А&quot;"/>
    <hyperlink ref="N2" location="8&quot;Б&quot;!A1" display="8 &quot;Б&quot;"/>
    <hyperlink ref="O2" location="8&quot;В&quot;!A1" display="8 &quot;В&quot;"/>
    <hyperlink ref="P2" location="8&quot;Г&quot;!A1" display="8 &quot;Г&quot;"/>
    <hyperlink ref="Q2" location="9&quot;А&quot;!A1" display="9 &quot;А&quot;"/>
    <hyperlink ref="R2" location="9&quot;Б&quot;!A1" display="9 &quot;Б&quot;"/>
    <hyperlink ref="S2" location="9&quot;В&quot;!A1" display="9 &quot;В&quot;"/>
    <hyperlink ref="T2" location="9&quot;Г&quot;!A1" display="9&quot;Г&quot;"/>
    <hyperlink ref="U2" location="10&quot;А&quot;!A1" display="10 &quot;А&quot;"/>
    <hyperlink ref="V2" location="10&quot;Б&quot;!A1" display="10 &quot;Б&quot;"/>
    <hyperlink ref="W2" location="10&quot;В&quot;!A1" display="10 &quot;В&quot;"/>
    <hyperlink ref="X2" location="10&quot;Г&quot;!A1" display="10&quot;Г&quot;"/>
    <hyperlink ref="Y2" location="11&quot;А&quot;!A1" display="11 &quot;А&quot;"/>
    <hyperlink ref="Z2" location="11&quot;Б&quot;!A1" display="11 &quot;Б&quot;"/>
    <hyperlink ref="AA2" location="11&quot;В&quot;!A1" display="11 &quot;В&quot;"/>
    <hyperlink ref="AC2" location="'Сводная (предм)'!A1" display="По школе"/>
  </hyperlink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2" style="0" width="5.71"/>
  </cols>
  <sheetData>
    <row r="1" customFormat="false" ht="18.75" hidden="false" customHeight="false" outlineLevel="0" collapsed="false">
      <c r="A1" s="60" t="s">
        <v>128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3"/>
    </row>
    <row r="2" customFormat="false" ht="12.75" hidden="false" customHeight="false" outlineLevel="0" collapsed="false">
      <c r="A2" s="32"/>
      <c r="B2" s="33" t="s">
        <v>47</v>
      </c>
      <c r="C2" s="33" t="s">
        <v>48</v>
      </c>
      <c r="D2" s="33" t="s">
        <v>49</v>
      </c>
      <c r="E2" s="33" t="s">
        <v>51</v>
      </c>
      <c r="F2" s="33" t="s">
        <v>52</v>
      </c>
      <c r="G2" s="33" t="s">
        <v>53</v>
      </c>
      <c r="H2" s="33" t="s">
        <v>54</v>
      </c>
      <c r="I2" s="33" t="s">
        <v>55</v>
      </c>
      <c r="J2" s="33" t="s">
        <v>56</v>
      </c>
      <c r="K2" s="34" t="s">
        <v>119</v>
      </c>
      <c r="L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5"А"'!$U36</f>
        <v>0</v>
      </c>
      <c r="C3" s="11" t="n">
        <f aca="false">'5"Б"'!U36</f>
        <v>0</v>
      </c>
      <c r="D3" s="11" t="n">
        <f aca="false">'5"В"'!$U36</f>
        <v>0</v>
      </c>
      <c r="E3" s="11" t="n">
        <f aca="false">'6"А"'!$U36</f>
        <v>0</v>
      </c>
      <c r="F3" s="11" t="n">
        <f aca="false">'6"Б"'!$U36</f>
        <v>0</v>
      </c>
      <c r="G3" s="11" t="n">
        <f aca="false">'6"В"'!$U36</f>
        <v>0</v>
      </c>
      <c r="H3" s="11" t="n">
        <f aca="false">'7"А"'!$U36</f>
        <v>0</v>
      </c>
      <c r="I3" s="11" t="n">
        <f aca="false">'7"Б"'!$U36</f>
        <v>0</v>
      </c>
      <c r="J3" s="11" t="n">
        <f aca="false">'7"В"'!$U36</f>
        <v>0</v>
      </c>
      <c r="K3" s="11" t="n">
        <f aca="false">'7"Г"'!$U36</f>
        <v>0</v>
      </c>
      <c r="L3" s="49" t="n">
        <f aca="false">SUM(B3:J3)</f>
        <v>0</v>
      </c>
    </row>
    <row r="4" customFormat="false" ht="12.75" hidden="false" customHeight="false" outlineLevel="0" collapsed="false">
      <c r="A4" s="48" t="s">
        <v>102</v>
      </c>
      <c r="B4" s="11" t="n">
        <f aca="false">'5"А"'!$U37</f>
        <v>0</v>
      </c>
      <c r="C4" s="11" t="n">
        <f aca="false">'5"Б"'!U37</f>
        <v>0</v>
      </c>
      <c r="D4" s="11" t="n">
        <f aca="false">'5"В"'!$U37</f>
        <v>0</v>
      </c>
      <c r="E4" s="11" t="n">
        <f aca="false">'6"А"'!$U37</f>
        <v>0</v>
      </c>
      <c r="F4" s="11" t="n">
        <f aca="false">'6"Б"'!$U37</f>
        <v>0</v>
      </c>
      <c r="G4" s="11" t="n">
        <f aca="false">'6"В"'!$U37</f>
        <v>0</v>
      </c>
      <c r="H4" s="11" t="n">
        <f aca="false">'7"А"'!$U37</f>
        <v>0</v>
      </c>
      <c r="I4" s="11" t="n">
        <f aca="false">'7"Б"'!$U37</f>
        <v>0</v>
      </c>
      <c r="J4" s="11" t="n">
        <f aca="false">'7"В"'!$U37</f>
        <v>0</v>
      </c>
      <c r="K4" s="11" t="n">
        <f aca="false">'7"Г"'!$U37</f>
        <v>0</v>
      </c>
      <c r="L4" s="49" t="n">
        <f aca="false">SUM(B4:J4)</f>
        <v>0</v>
      </c>
    </row>
    <row r="5" customFormat="false" ht="12.75" hidden="false" customHeight="false" outlineLevel="0" collapsed="false">
      <c r="A5" s="48" t="s">
        <v>103</v>
      </c>
      <c r="B5" s="11" t="n">
        <f aca="false">'5"А"'!$U38</f>
        <v>0</v>
      </c>
      <c r="C5" s="11" t="n">
        <f aca="false">'5"Б"'!U38</f>
        <v>0</v>
      </c>
      <c r="D5" s="11" t="n">
        <f aca="false">'5"В"'!$U38</f>
        <v>0</v>
      </c>
      <c r="E5" s="11" t="n">
        <f aca="false">'6"А"'!$U38</f>
        <v>0</v>
      </c>
      <c r="F5" s="11" t="n">
        <f aca="false">'6"Б"'!$U38</f>
        <v>0</v>
      </c>
      <c r="G5" s="11" t="n">
        <f aca="false">'6"В"'!$U38</f>
        <v>0</v>
      </c>
      <c r="H5" s="11" t="n">
        <f aca="false">'7"А"'!$U38</f>
        <v>0</v>
      </c>
      <c r="I5" s="11" t="n">
        <f aca="false">'7"Б"'!$U38</f>
        <v>0</v>
      </c>
      <c r="J5" s="11" t="n">
        <f aca="false">'7"В"'!$U38</f>
        <v>0</v>
      </c>
      <c r="K5" s="11" t="n">
        <f aca="false">'7"Г"'!$U38</f>
        <v>0</v>
      </c>
      <c r="L5" s="49" t="n">
        <f aca="false">SUM(B5:J5)</f>
        <v>0</v>
      </c>
    </row>
    <row r="6" customFormat="false" ht="12.75" hidden="false" customHeight="false" outlineLevel="0" collapsed="false">
      <c r="A6" s="48" t="s">
        <v>104</v>
      </c>
      <c r="B6" s="11" t="n">
        <f aca="false">'5"А"'!$U39</f>
        <v>0</v>
      </c>
      <c r="C6" s="11" t="n">
        <f aca="false">'5"Б"'!U39</f>
        <v>0</v>
      </c>
      <c r="D6" s="11" t="n">
        <f aca="false">'5"В"'!$U39</f>
        <v>0</v>
      </c>
      <c r="E6" s="11" t="n">
        <f aca="false">'6"А"'!$U39</f>
        <v>0</v>
      </c>
      <c r="F6" s="11" t="n">
        <f aca="false">'6"Б"'!$U39</f>
        <v>0</v>
      </c>
      <c r="G6" s="11" t="n">
        <f aca="false">'6"В"'!$U39</f>
        <v>0</v>
      </c>
      <c r="H6" s="11" t="n">
        <f aca="false">'7"А"'!$U39</f>
        <v>0</v>
      </c>
      <c r="I6" s="11" t="n">
        <f aca="false">'7"Б"'!$U39</f>
        <v>0</v>
      </c>
      <c r="J6" s="11" t="n">
        <f aca="false">'7"В"'!$U39</f>
        <v>0</v>
      </c>
      <c r="K6" s="11" t="n">
        <f aca="false">'7"Г"'!$U39</f>
        <v>0</v>
      </c>
      <c r="L6" s="49" t="n">
        <f aca="false">SUM(B6:J6)</f>
        <v>0</v>
      </c>
    </row>
    <row r="7" customFormat="false" ht="12.75" hidden="false" customHeight="false" outlineLevel="0" collapsed="false">
      <c r="A7" s="48" t="s">
        <v>105</v>
      </c>
      <c r="B7" s="11" t="n">
        <f aca="false">'5"А"'!$U40</f>
        <v>0</v>
      </c>
      <c r="C7" s="11" t="n">
        <f aca="false">'5"Б"'!U40</f>
        <v>0</v>
      </c>
      <c r="D7" s="11" t="n">
        <f aca="false">'5"В"'!$U40</f>
        <v>0</v>
      </c>
      <c r="E7" s="11" t="n">
        <f aca="false">'6"А"'!$U40</f>
        <v>0</v>
      </c>
      <c r="F7" s="11" t="n">
        <f aca="false">'6"Б"'!$U40</f>
        <v>0</v>
      </c>
      <c r="G7" s="11" t="n">
        <f aca="false">'6"В"'!$U40</f>
        <v>0</v>
      </c>
      <c r="H7" s="11" t="n">
        <f aca="false">'7"А"'!$U40</f>
        <v>0</v>
      </c>
      <c r="I7" s="11" t="n">
        <f aca="false">'7"Б"'!$U40</f>
        <v>0</v>
      </c>
      <c r="J7" s="11" t="n">
        <f aca="false">'7"В"'!$U40</f>
        <v>0</v>
      </c>
      <c r="K7" s="11" t="n">
        <f aca="false">'7"Г"'!$U40</f>
        <v>0</v>
      </c>
      <c r="L7" s="49" t="n">
        <f aca="false">SUM(B7:J7)</f>
        <v>0</v>
      </c>
    </row>
    <row r="8" customFormat="false" ht="12.75" hidden="false" customHeight="false" outlineLevel="0" collapsed="false">
      <c r="A8" s="48" t="s">
        <v>106</v>
      </c>
      <c r="B8" s="11" t="n">
        <f aca="false">'5"А"'!$U41</f>
        <v>0</v>
      </c>
      <c r="C8" s="11" t="n">
        <f aca="false">'5"Б"'!U41</f>
        <v>0</v>
      </c>
      <c r="D8" s="11" t="n">
        <f aca="false">'5"В"'!$U41</f>
        <v>0</v>
      </c>
      <c r="E8" s="11" t="n">
        <f aca="false">'6"А"'!$U41</f>
        <v>0</v>
      </c>
      <c r="F8" s="11" t="n">
        <f aca="false">'6"Б"'!$U41</f>
        <v>0</v>
      </c>
      <c r="G8" s="11" t="n">
        <f aca="false">'6"В"'!$U41</f>
        <v>0</v>
      </c>
      <c r="H8" s="11" t="n">
        <f aca="false">'7"А"'!$U41</f>
        <v>0</v>
      </c>
      <c r="I8" s="11" t="n">
        <f aca="false">'7"Б"'!$U41</f>
        <v>0</v>
      </c>
      <c r="J8" s="11" t="n">
        <f aca="false">'7"В"'!$U41</f>
        <v>0</v>
      </c>
      <c r="K8" s="11" t="n">
        <f aca="false">'7"Г"'!$U41</f>
        <v>0</v>
      </c>
      <c r="L8" s="49" t="n">
        <f aca="false">SUM(B8:J8)</f>
        <v>0</v>
      </c>
    </row>
    <row r="9" customFormat="false" ht="12.75" hidden="false" customHeight="false" outlineLevel="0" collapsed="false">
      <c r="A9" s="48" t="s">
        <v>107</v>
      </c>
      <c r="B9" s="11" t="n">
        <f aca="false">'5"А"'!$U42</f>
        <v>0</v>
      </c>
      <c r="C9" s="11" t="n">
        <f aca="false">'5"Б"'!U42</f>
        <v>0</v>
      </c>
      <c r="D9" s="11" t="n">
        <f aca="false">'5"В"'!$U42</f>
        <v>0</v>
      </c>
      <c r="E9" s="11" t="n">
        <f aca="false">'6"А"'!$U42</f>
        <v>0</v>
      </c>
      <c r="F9" s="11" t="n">
        <f aca="false">'6"Б"'!$U42</f>
        <v>0</v>
      </c>
      <c r="G9" s="11" t="n">
        <f aca="false">'6"В"'!$U42</f>
        <v>0</v>
      </c>
      <c r="H9" s="11" t="n">
        <f aca="false">'7"А"'!$U42</f>
        <v>0</v>
      </c>
      <c r="I9" s="11" t="n">
        <f aca="false">'7"Б"'!$U42</f>
        <v>0</v>
      </c>
      <c r="J9" s="11" t="n">
        <f aca="false">'7"В"'!$U42</f>
        <v>0</v>
      </c>
      <c r="K9" s="11" t="n">
        <f aca="false">'7"Г"'!$U42</f>
        <v>0</v>
      </c>
      <c r="L9" s="49" t="n">
        <f aca="false">SUM(B9:J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5"А"'!$U43</f>
        <v>0</v>
      </c>
      <c r="C10" s="11" t="n">
        <f aca="false">'5"Б"'!U43</f>
        <v>0</v>
      </c>
      <c r="D10" s="11" t="n">
        <f aca="false">'5"В"'!$U43</f>
        <v>0</v>
      </c>
      <c r="E10" s="11" t="n">
        <f aca="false">'6"А"'!$U43</f>
        <v>0</v>
      </c>
      <c r="F10" s="11" t="n">
        <f aca="false">'6"Б"'!$U43</f>
        <v>0</v>
      </c>
      <c r="G10" s="11" t="n">
        <f aca="false">'6"В"'!$U43</f>
        <v>0</v>
      </c>
      <c r="H10" s="11" t="n">
        <f aca="false">'7"А"'!$U43</f>
        <v>0</v>
      </c>
      <c r="I10" s="11" t="n">
        <f aca="false">'7"Б"'!$U43</f>
        <v>0</v>
      </c>
      <c r="J10" s="11" t="n">
        <f aca="false">'7"В"'!$U43</f>
        <v>0</v>
      </c>
      <c r="K10" s="11" t="n">
        <f aca="false">'7"Г"'!$U43</f>
        <v>0</v>
      </c>
      <c r="L10" s="49" t="n">
        <f aca="false">SUM(B10:J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5"А"'!$U44</f>
        <v>0</v>
      </c>
      <c r="C11" s="11" t="n">
        <f aca="false">'5"Б"'!U44</f>
        <v>0</v>
      </c>
      <c r="D11" s="11" t="n">
        <f aca="false">'5"В"'!$U44</f>
        <v>0</v>
      </c>
      <c r="E11" s="11" t="n">
        <f aca="false">'6"А"'!$U44</f>
        <v>0</v>
      </c>
      <c r="F11" s="11" t="n">
        <f aca="false">'6"Б"'!$U44</f>
        <v>0</v>
      </c>
      <c r="G11" s="11" t="n">
        <f aca="false">'6"В"'!$U44</f>
        <v>0</v>
      </c>
      <c r="H11" s="11" t="n">
        <f aca="false">'7"А"'!$U44</f>
        <v>0</v>
      </c>
      <c r="I11" s="11" t="n">
        <f aca="false">'7"Б"'!$U44</f>
        <v>0</v>
      </c>
      <c r="J11" s="11" t="n">
        <f aca="false">'7"В"'!$U44</f>
        <v>0</v>
      </c>
      <c r="K11" s="11" t="n">
        <f aca="false">'7"Г"'!$U44</f>
        <v>0</v>
      </c>
      <c r="L11" s="49" t="n">
        <f aca="false">SUM(B11:J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5"А"'!$U45</f>
        <v>0</v>
      </c>
      <c r="C12" s="11" t="n">
        <f aca="false">'5"Б"'!U45</f>
        <v>0</v>
      </c>
      <c r="D12" s="11" t="n">
        <f aca="false">'5"В"'!$U45</f>
        <v>0</v>
      </c>
      <c r="E12" s="11" t="n">
        <f aca="false">'6"А"'!$U45</f>
        <v>0</v>
      </c>
      <c r="F12" s="11" t="n">
        <f aca="false">'6"Б"'!$U45</f>
        <v>0</v>
      </c>
      <c r="G12" s="11" t="n">
        <f aca="false">'6"В"'!$U45</f>
        <v>0</v>
      </c>
      <c r="H12" s="11" t="n">
        <f aca="false">'7"А"'!$U45</f>
        <v>0</v>
      </c>
      <c r="I12" s="11" t="n">
        <f aca="false">'7"Б"'!$U45</f>
        <v>0</v>
      </c>
      <c r="J12" s="11" t="n">
        <f aca="false">'7"В"'!$U45</f>
        <v>0</v>
      </c>
      <c r="K12" s="11" t="n">
        <f aca="false">'7"Г"'!$U45</f>
        <v>0</v>
      </c>
      <c r="L12" s="49" t="n">
        <f aca="false">SUM(B12:J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5"А"'!$U46</f>
        <v>0</v>
      </c>
      <c r="C13" s="11" t="n">
        <f aca="false">'5"Б"'!U46</f>
        <v>0</v>
      </c>
      <c r="D13" s="11" t="n">
        <f aca="false">'5"В"'!$U46</f>
        <v>0</v>
      </c>
      <c r="E13" s="11" t="n">
        <f aca="false">'6"А"'!$U46</f>
        <v>0</v>
      </c>
      <c r="F13" s="11" t="n">
        <f aca="false">'6"Б"'!$U46</f>
        <v>0</v>
      </c>
      <c r="G13" s="11" t="n">
        <f aca="false">'6"В"'!$U46</f>
        <v>0</v>
      </c>
      <c r="H13" s="11" t="n">
        <f aca="false">'7"А"'!$U46</f>
        <v>0</v>
      </c>
      <c r="I13" s="11" t="n">
        <f aca="false">'7"Б"'!$U46</f>
        <v>0</v>
      </c>
      <c r="J13" s="11" t="n">
        <f aca="false">'7"В"'!$U46</f>
        <v>0</v>
      </c>
      <c r="K13" s="11" t="n">
        <f aca="false">'7"Г"'!$U46</f>
        <v>0</v>
      </c>
      <c r="L13" s="49" t="n">
        <f aca="false">SUM(B13:J13)</f>
        <v>0</v>
      </c>
    </row>
    <row r="14" s="53" customFormat="true" ht="12.75" hidden="false" customHeight="false" outlineLevel="0" collapsed="false">
      <c r="A14" s="48" t="s">
        <v>74</v>
      </c>
      <c r="B14" s="50" t="e">
        <f aca="false">'5"А"'!$U47</f>
        <v>#DIV/0!</v>
      </c>
      <c r="C14" s="50" t="e">
        <f aca="false">'5"Б"'!U47</f>
        <v>#DIV/0!</v>
      </c>
      <c r="D14" s="50" t="e">
        <f aca="false">'5"В"'!$U47</f>
        <v>#DIV/0!</v>
      </c>
      <c r="E14" s="50" t="e">
        <f aca="false">'6"А"'!$U47</f>
        <v>#DIV/0!</v>
      </c>
      <c r="F14" s="50" t="e">
        <f aca="false">'6"Б"'!$U47</f>
        <v>#DIV/0!</v>
      </c>
      <c r="G14" s="50" t="e">
        <f aca="false">'6"В"'!$U47</f>
        <v>#DIV/0!</v>
      </c>
      <c r="H14" s="50" t="e">
        <f aca="false">'7"А"'!$U47</f>
        <v>#DIV/0!</v>
      </c>
      <c r="I14" s="50" t="e">
        <f aca="false">'7"Б"'!$U47</f>
        <v>#DIV/0!</v>
      </c>
      <c r="J14" s="50" t="e">
        <f aca="false">'7"В"'!$U47</f>
        <v>#DIV/0!</v>
      </c>
      <c r="K14" s="11" t="e">
        <f aca="false">'7"Г"'!$U47</f>
        <v>#DIV/0!</v>
      </c>
      <c r="L14" s="73" t="e">
        <f aca="false">SUMIF(B14:J14,"&gt;0")/COUNTIF(B14:J14,"&gt;0")</f>
        <v>#DIV/0!</v>
      </c>
    </row>
    <row r="15" s="53" customFormat="true" ht="13.5" hidden="false" customHeight="false" outlineLevel="0" collapsed="false">
      <c r="A15" s="54" t="s">
        <v>75</v>
      </c>
      <c r="B15" s="50" t="e">
        <f aca="false">'5"А"'!$U48</f>
        <v>#DIV/0!</v>
      </c>
      <c r="C15" s="50" t="e">
        <f aca="false">'5"Б"'!U48</f>
        <v>#DIV/0!</v>
      </c>
      <c r="D15" s="50" t="e">
        <f aca="false">'5"В"'!$U48</f>
        <v>#DIV/0!</v>
      </c>
      <c r="E15" s="50" t="e">
        <f aca="false">'6"А"'!$U48</f>
        <v>#DIV/0!</v>
      </c>
      <c r="F15" s="50" t="e">
        <f aca="false">'6"Б"'!$U48</f>
        <v>#DIV/0!</v>
      </c>
      <c r="G15" s="50" t="e">
        <f aca="false">'6"В"'!$U48</f>
        <v>#DIV/0!</v>
      </c>
      <c r="H15" s="50" t="e">
        <f aca="false">'7"А"'!$U48</f>
        <v>#DIV/0!</v>
      </c>
      <c r="I15" s="50" t="e">
        <f aca="false">'7"Б"'!$U48</f>
        <v>#DIV/0!</v>
      </c>
      <c r="J15" s="50" t="e">
        <f aca="false">'7"В"'!$U48</f>
        <v>#DIV/0!</v>
      </c>
      <c r="K15" s="11" t="e">
        <f aca="false">'7"Г"'!$U48</f>
        <v>#DIV/0!</v>
      </c>
      <c r="L15" s="73" t="e">
        <f aca="false">SUMIF(B15:J15,"&gt;0")/COUNTIF(B15:J15,"&gt;0")</f>
        <v>#DIV/0!</v>
      </c>
    </row>
  </sheetData>
  <sheetProtection sheet="true" password="cf5e" objects="true" scenarios="true"/>
  <hyperlinks>
    <hyperlink ref="B2" location="5&quot;А&quot;!A1" display="5 &quot;А&quot;"/>
    <hyperlink ref="C2" location="5&quot;Б&quot;!A1" display="5 &quot;Б&quot;"/>
    <hyperlink ref="D2" location="5&quot;В&quot;!A1" display="5 &quot;В&quot;"/>
    <hyperlink ref="E2" location="6&quot;А&quot;!A1" display="6 &quot;А&quot;"/>
    <hyperlink ref="F2" location="6&quot;Б&quot;!A1" display="6 &quot;Б&quot;"/>
    <hyperlink ref="G2" location="6&quot;В&quot;!A1" display="6 &quot;В&quot;"/>
    <hyperlink ref="H2" location="7&quot;А&quot;!A1" display="7 &quot;А&quot;"/>
    <hyperlink ref="I2" location="7&quot;Б&quot;!A1" display="7 &quot;Б&quot;"/>
    <hyperlink ref="J2" location="7&quot;В&quot;!A1" display="7 &quot;В&quot;"/>
    <hyperlink ref="K2" location="7&quot;Г&quot;!A1" display="7&quot;Г&quot;"/>
    <hyperlink ref="L2" location="'Сводная (предм)'!A1" display="По школ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7" min="2" style="0" width="6.13"/>
    <col collapsed="false" customWidth="true" hidden="false" outlineLevel="0" max="18" min="18" style="0" width="8.85"/>
  </cols>
  <sheetData>
    <row r="1" customFormat="false" ht="18.75" hidden="false" customHeight="false" outlineLevel="0" collapsed="false">
      <c r="A1" s="60" t="s">
        <v>129</v>
      </c>
      <c r="B1" s="78"/>
      <c r="C1" s="78"/>
      <c r="D1" s="78"/>
      <c r="E1" s="78"/>
      <c r="F1" s="78"/>
      <c r="G1" s="78"/>
      <c r="H1" s="78"/>
      <c r="I1" s="78"/>
      <c r="J1" s="61" t="str">
        <f aca="false">Уровни!$B$2</f>
        <v>за 2 четверть   2009/2010 учебного года</v>
      </c>
      <c r="K1" s="61"/>
      <c r="L1" s="61"/>
      <c r="M1" s="61"/>
      <c r="N1" s="61"/>
      <c r="O1" s="61"/>
      <c r="P1" s="61"/>
      <c r="Q1" s="62"/>
      <c r="R1" s="63"/>
    </row>
    <row r="2" customFormat="false" ht="12.75" hidden="false" customHeight="false" outlineLevel="0" collapsed="false">
      <c r="A2" s="32"/>
      <c r="B2" s="79" t="s">
        <v>57</v>
      </c>
      <c r="C2" s="79" t="s">
        <v>58</v>
      </c>
      <c r="D2" s="79" t="s">
        <v>59</v>
      </c>
      <c r="E2" s="79" t="s">
        <v>60</v>
      </c>
      <c r="F2" s="79" t="s">
        <v>61</v>
      </c>
      <c r="G2" s="79" t="s">
        <v>62</v>
      </c>
      <c r="H2" s="79" t="s">
        <v>63</v>
      </c>
      <c r="I2" s="79" t="s">
        <v>64</v>
      </c>
      <c r="J2" s="33" t="s">
        <v>65</v>
      </c>
      <c r="K2" s="33" t="s">
        <v>66</v>
      </c>
      <c r="L2" s="33" t="s">
        <v>67</v>
      </c>
      <c r="M2" s="33" t="s">
        <v>115</v>
      </c>
      <c r="N2" s="33" t="s">
        <v>69</v>
      </c>
      <c r="O2" s="33" t="s">
        <v>70</v>
      </c>
      <c r="P2" s="33" t="s">
        <v>71</v>
      </c>
      <c r="Q2" s="34" t="s">
        <v>72</v>
      </c>
      <c r="R2" s="64" t="s">
        <v>73</v>
      </c>
    </row>
    <row r="3" customFormat="false" ht="12.75" hidden="false" customHeight="false" outlineLevel="0" collapsed="false">
      <c r="A3" s="48" t="s">
        <v>101</v>
      </c>
      <c r="B3" s="11" t="n">
        <f aca="false">'8"А"'!$T36</f>
        <v>0</v>
      </c>
      <c r="C3" s="11" t="n">
        <f aca="false">'8"Б"'!$T36</f>
        <v>0</v>
      </c>
      <c r="D3" s="11" t="n">
        <f aca="false">'8"В"'!$T36</f>
        <v>0</v>
      </c>
      <c r="E3" s="11" t="n">
        <f aca="false">'8"Г"'!$T37</f>
        <v>0</v>
      </c>
      <c r="F3" s="11" t="n">
        <f aca="false">'9"А"'!$T36</f>
        <v>0</v>
      </c>
      <c r="G3" s="11" t="n">
        <f aca="false">'9"Б"'!$T36</f>
        <v>0</v>
      </c>
      <c r="H3" s="11" t="n">
        <f aca="false">'9"В"'!$T35</f>
        <v>0</v>
      </c>
      <c r="I3" s="11" t="n">
        <f aca="false">'9"Г"'!$T36</f>
        <v>0</v>
      </c>
      <c r="J3" s="11" t="n">
        <f aca="false">'10"А"'!$T36</f>
        <v>0</v>
      </c>
      <c r="K3" s="11" t="n">
        <f aca="false">'10"Б"'!$T36</f>
        <v>0</v>
      </c>
      <c r="L3" s="11" t="n">
        <f aca="false">'10"В"'!$T36</f>
        <v>0</v>
      </c>
      <c r="M3" s="11" t="n">
        <f aca="false">'10"Г"'!$T36</f>
        <v>0</v>
      </c>
      <c r="N3" s="11" t="n">
        <f aca="false">'11"А"'!$T36</f>
        <v>0</v>
      </c>
      <c r="O3" s="11" t="n">
        <f aca="false">'11"Б"'!$T36</f>
        <v>0</v>
      </c>
      <c r="P3" s="11" t="n">
        <f aca="false">'11"В"'!$T36</f>
        <v>0</v>
      </c>
      <c r="Q3" s="11" t="n">
        <f aca="false">'11"Г"'!$T36</f>
        <v>0</v>
      </c>
      <c r="R3" s="49" t="n">
        <f aca="false">SUM(B3:Q3)</f>
        <v>0</v>
      </c>
    </row>
    <row r="4" customFormat="false" ht="12.75" hidden="false" customHeight="false" outlineLevel="0" collapsed="false">
      <c r="A4" s="48" t="s">
        <v>102</v>
      </c>
      <c r="B4" s="11" t="n">
        <f aca="false">'8"А"'!$T37</f>
        <v>0</v>
      </c>
      <c r="C4" s="11" t="n">
        <f aca="false">'8"Б"'!$T37</f>
        <v>0</v>
      </c>
      <c r="D4" s="11" t="n">
        <f aca="false">'8"В"'!$T37</f>
        <v>0</v>
      </c>
      <c r="E4" s="11" t="n">
        <f aca="false">'8"Г"'!$T38</f>
        <v>0</v>
      </c>
      <c r="F4" s="11" t="n">
        <f aca="false">'9"А"'!$T37</f>
        <v>0</v>
      </c>
      <c r="G4" s="11" t="n">
        <f aca="false">'9"Б"'!$T37</f>
        <v>0</v>
      </c>
      <c r="H4" s="11" t="n">
        <f aca="false">'9"В"'!$T36</f>
        <v>0</v>
      </c>
      <c r="I4" s="11" t="n">
        <f aca="false">'9"Г"'!$T37</f>
        <v>0</v>
      </c>
      <c r="J4" s="11" t="n">
        <f aca="false">'10"А"'!$T37</f>
        <v>0</v>
      </c>
      <c r="K4" s="11" t="n">
        <f aca="false">'10"Б"'!$T37</f>
        <v>0</v>
      </c>
      <c r="L4" s="11" t="n">
        <f aca="false">'10"В"'!$T37</f>
        <v>0</v>
      </c>
      <c r="M4" s="11" t="n">
        <f aca="false">'10"Г"'!$T37</f>
        <v>0</v>
      </c>
      <c r="N4" s="11" t="n">
        <f aca="false">'11"А"'!$T37</f>
        <v>0</v>
      </c>
      <c r="O4" s="11" t="n">
        <f aca="false">'11"Б"'!$T37</f>
        <v>0</v>
      </c>
      <c r="P4" s="11" t="n">
        <f aca="false">'11"В"'!$T37</f>
        <v>0</v>
      </c>
      <c r="Q4" s="11" t="n">
        <f aca="false">'11"Г"'!$T37</f>
        <v>0</v>
      </c>
      <c r="R4" s="49" t="n">
        <f aca="false">SUM(B4:Q4)</f>
        <v>0</v>
      </c>
    </row>
    <row r="5" customFormat="false" ht="12.75" hidden="false" customHeight="false" outlineLevel="0" collapsed="false">
      <c r="A5" s="48" t="s">
        <v>103</v>
      </c>
      <c r="B5" s="11" t="n">
        <f aca="false">'8"А"'!$T38</f>
        <v>0</v>
      </c>
      <c r="C5" s="11" t="n">
        <f aca="false">'8"Б"'!$T38</f>
        <v>0</v>
      </c>
      <c r="D5" s="11" t="n">
        <f aca="false">'8"В"'!$T38</f>
        <v>0</v>
      </c>
      <c r="E5" s="11" t="n">
        <f aca="false">'8"Г"'!$T38</f>
        <v>0</v>
      </c>
      <c r="F5" s="11" t="n">
        <f aca="false">'9"А"'!$T38</f>
        <v>0</v>
      </c>
      <c r="G5" s="11" t="n">
        <f aca="false">'9"Б"'!$T38</f>
        <v>0</v>
      </c>
      <c r="H5" s="11" t="n">
        <f aca="false">'9"В"'!$T37</f>
        <v>0</v>
      </c>
      <c r="I5" s="11" t="n">
        <f aca="false">'9"Г"'!$T38</f>
        <v>0</v>
      </c>
      <c r="J5" s="11" t="n">
        <f aca="false">'10"А"'!$T38</f>
        <v>0</v>
      </c>
      <c r="K5" s="11" t="n">
        <f aca="false">'10"Б"'!$T38</f>
        <v>0</v>
      </c>
      <c r="L5" s="11" t="n">
        <f aca="false">'10"В"'!$T38</f>
        <v>0</v>
      </c>
      <c r="M5" s="11" t="n">
        <f aca="false">'10"Г"'!$T38</f>
        <v>0</v>
      </c>
      <c r="N5" s="11" t="n">
        <f aca="false">'11"А"'!$T38</f>
        <v>0</v>
      </c>
      <c r="O5" s="11" t="n">
        <f aca="false">'11"Б"'!$T38</f>
        <v>0</v>
      </c>
      <c r="P5" s="11" t="n">
        <f aca="false">'11"В"'!$T38</f>
        <v>0</v>
      </c>
      <c r="Q5" s="11" t="n">
        <f aca="false">'11"Г"'!$T38</f>
        <v>0</v>
      </c>
      <c r="R5" s="49" t="n">
        <f aca="false">SUM(B5:Q5)</f>
        <v>0</v>
      </c>
    </row>
    <row r="6" customFormat="false" ht="12.75" hidden="false" customHeight="false" outlineLevel="0" collapsed="false">
      <c r="A6" s="48" t="s">
        <v>104</v>
      </c>
      <c r="B6" s="11" t="n">
        <f aca="false">'8"А"'!$T38</f>
        <v>0</v>
      </c>
      <c r="C6" s="11" t="n">
        <f aca="false">'8"Б"'!$T38</f>
        <v>0</v>
      </c>
      <c r="D6" s="11" t="n">
        <f aca="false">'8"В"'!$T38</f>
        <v>0</v>
      </c>
      <c r="E6" s="11" t="n">
        <f aca="false">'8"Г"'!$T40</f>
        <v>0</v>
      </c>
      <c r="F6" s="11" t="n">
        <f aca="false">'9"А"'!$T39</f>
        <v>0</v>
      </c>
      <c r="G6" s="11" t="n">
        <f aca="false">'9"Б"'!$T39</f>
        <v>0</v>
      </c>
      <c r="H6" s="11" t="n">
        <f aca="false">'9"В"'!$T38</f>
        <v>0</v>
      </c>
      <c r="I6" s="11" t="n">
        <f aca="false">'9"Г"'!$T39</f>
        <v>0</v>
      </c>
      <c r="J6" s="11" t="n">
        <f aca="false">'10"А"'!$T39</f>
        <v>0</v>
      </c>
      <c r="K6" s="11" t="n">
        <f aca="false">'10"Б"'!$T39</f>
        <v>0</v>
      </c>
      <c r="L6" s="11" t="n">
        <f aca="false">'10"В"'!$T39</f>
        <v>0</v>
      </c>
      <c r="M6" s="11" t="n">
        <f aca="false">'10"Г"'!$T39</f>
        <v>0</v>
      </c>
      <c r="N6" s="11" t="n">
        <f aca="false">'11"А"'!$T39</f>
        <v>0</v>
      </c>
      <c r="O6" s="11" t="n">
        <f aca="false">'11"Б"'!$T39</f>
        <v>0</v>
      </c>
      <c r="P6" s="11" t="n">
        <f aca="false">'11"В"'!$T39</f>
        <v>0</v>
      </c>
      <c r="Q6" s="11" t="n">
        <f aca="false">'11"Г"'!$T39</f>
        <v>0</v>
      </c>
      <c r="R6" s="49" t="n">
        <f aca="false">SUM(B6:Q6)</f>
        <v>0</v>
      </c>
    </row>
    <row r="7" customFormat="false" ht="12.75" hidden="false" customHeight="false" outlineLevel="0" collapsed="false">
      <c r="A7" s="48" t="s">
        <v>105</v>
      </c>
      <c r="B7" s="11" t="n">
        <f aca="false">'8"А"'!$T40</f>
        <v>0</v>
      </c>
      <c r="C7" s="11" t="n">
        <f aca="false">'8"Б"'!$T40</f>
        <v>0</v>
      </c>
      <c r="D7" s="11" t="n">
        <f aca="false">'8"В"'!$T40</f>
        <v>0</v>
      </c>
      <c r="E7" s="11" t="n">
        <f aca="false">'8"Г"'!$T41</f>
        <v>0</v>
      </c>
      <c r="F7" s="11" t="n">
        <f aca="false">'9"А"'!$T40</f>
        <v>0</v>
      </c>
      <c r="G7" s="11" t="n">
        <f aca="false">'9"Б"'!$T40</f>
        <v>0</v>
      </c>
      <c r="H7" s="11" t="n">
        <f aca="false">'9"В"'!$T39</f>
        <v>0</v>
      </c>
      <c r="I7" s="11" t="n">
        <f aca="false">'9"Г"'!$T40</f>
        <v>0</v>
      </c>
      <c r="J7" s="11" t="n">
        <f aca="false">'10"А"'!$T40</f>
        <v>0</v>
      </c>
      <c r="K7" s="11" t="n">
        <f aca="false">'10"Б"'!$T40</f>
        <v>0</v>
      </c>
      <c r="L7" s="11" t="n">
        <f aca="false">'10"В"'!$T40</f>
        <v>0</v>
      </c>
      <c r="M7" s="11" t="n">
        <f aca="false">'10"Г"'!$T40</f>
        <v>0</v>
      </c>
      <c r="N7" s="11" t="n">
        <f aca="false">'11"А"'!$T40</f>
        <v>0</v>
      </c>
      <c r="O7" s="11" t="n">
        <f aca="false">'11"Б"'!$T40</f>
        <v>0</v>
      </c>
      <c r="P7" s="11" t="n">
        <f aca="false">'11"В"'!$T40</f>
        <v>0</v>
      </c>
      <c r="Q7" s="11" t="n">
        <f aca="false">'11"Г"'!$T40</f>
        <v>0</v>
      </c>
      <c r="R7" s="49" t="n">
        <f aca="false">SUM(B7:Q7)</f>
        <v>0</v>
      </c>
    </row>
    <row r="8" customFormat="false" ht="12.75" hidden="false" customHeight="false" outlineLevel="0" collapsed="false">
      <c r="A8" s="48" t="s">
        <v>106</v>
      </c>
      <c r="B8" s="11" t="n">
        <f aca="false">'8"А"'!$T41</f>
        <v>0</v>
      </c>
      <c r="C8" s="11" t="n">
        <f aca="false">'8"Б"'!$T41</f>
        <v>0</v>
      </c>
      <c r="D8" s="11" t="n">
        <f aca="false">'8"В"'!$T41</f>
        <v>0</v>
      </c>
      <c r="E8" s="11" t="n">
        <f aca="false">'8"Г"'!$T42</f>
        <v>0</v>
      </c>
      <c r="F8" s="11" t="n">
        <f aca="false">'9"А"'!$T41</f>
        <v>0</v>
      </c>
      <c r="G8" s="11" t="n">
        <f aca="false">'9"Б"'!$T41</f>
        <v>0</v>
      </c>
      <c r="H8" s="11" t="n">
        <f aca="false">'9"В"'!$T40</f>
        <v>0</v>
      </c>
      <c r="I8" s="11" t="n">
        <f aca="false">'9"Г"'!$T41</f>
        <v>0</v>
      </c>
      <c r="J8" s="11" t="n">
        <f aca="false">'10"А"'!$T41</f>
        <v>0</v>
      </c>
      <c r="K8" s="11" t="n">
        <f aca="false">'10"Б"'!$T41</f>
        <v>0</v>
      </c>
      <c r="L8" s="11" t="n">
        <f aca="false">'10"В"'!$T41</f>
        <v>0</v>
      </c>
      <c r="M8" s="11" t="n">
        <f aca="false">'10"Г"'!$T41</f>
        <v>0</v>
      </c>
      <c r="N8" s="11" t="n">
        <f aca="false">'11"А"'!$T41</f>
        <v>0</v>
      </c>
      <c r="O8" s="11" t="n">
        <f aca="false">'11"Б"'!$T41</f>
        <v>0</v>
      </c>
      <c r="P8" s="11" t="n">
        <f aca="false">'11"В"'!$T41</f>
        <v>0</v>
      </c>
      <c r="Q8" s="11" t="n">
        <f aca="false">'11"Г"'!$T41</f>
        <v>0</v>
      </c>
      <c r="R8" s="49" t="n">
        <f aca="false">SUM(B8:Q8)</f>
        <v>0</v>
      </c>
    </row>
    <row r="9" customFormat="false" ht="12.75" hidden="false" customHeight="false" outlineLevel="0" collapsed="false">
      <c r="A9" s="48" t="s">
        <v>107</v>
      </c>
      <c r="B9" s="11" t="n">
        <f aca="false">'8"А"'!$T42</f>
        <v>0</v>
      </c>
      <c r="C9" s="11" t="n">
        <f aca="false">'8"Б"'!$T42</f>
        <v>0</v>
      </c>
      <c r="D9" s="11" t="n">
        <f aca="false">'8"В"'!$T42</f>
        <v>0</v>
      </c>
      <c r="E9" s="11" t="n">
        <f aca="false">'8"Г"'!$T43</f>
        <v>0</v>
      </c>
      <c r="F9" s="11" t="n">
        <f aca="false">'9"А"'!$T42</f>
        <v>0</v>
      </c>
      <c r="G9" s="11" t="n">
        <f aca="false">'9"Б"'!$T42</f>
        <v>0</v>
      </c>
      <c r="H9" s="11" t="n">
        <f aca="false">'9"В"'!$T41</f>
        <v>0</v>
      </c>
      <c r="I9" s="11" t="n">
        <f aca="false">'9"Г"'!$T42</f>
        <v>0</v>
      </c>
      <c r="J9" s="11" t="n">
        <f aca="false">'10"А"'!$T42</f>
        <v>0</v>
      </c>
      <c r="K9" s="11" t="n">
        <f aca="false">'10"Б"'!$T42</f>
        <v>0</v>
      </c>
      <c r="L9" s="11" t="n">
        <f aca="false">'10"В"'!$T42</f>
        <v>0</v>
      </c>
      <c r="M9" s="11" t="n">
        <f aca="false">'10"Г"'!$T42</f>
        <v>0</v>
      </c>
      <c r="N9" s="11" t="n">
        <f aca="false">'11"А"'!$T42</f>
        <v>0</v>
      </c>
      <c r="O9" s="11" t="n">
        <f aca="false">'11"Б"'!$T42</f>
        <v>0</v>
      </c>
      <c r="P9" s="11" t="n">
        <f aca="false">'11"В"'!$T42</f>
        <v>0</v>
      </c>
      <c r="Q9" s="11" t="n">
        <f aca="false">'11"Г"'!$T42</f>
        <v>0</v>
      </c>
      <c r="R9" s="49" t="n">
        <f aca="false">SUM(B9:Q9)</f>
        <v>0</v>
      </c>
    </row>
    <row r="10" customFormat="false" ht="12.75" hidden="false" customHeight="false" outlineLevel="0" collapsed="false">
      <c r="A10" s="48" t="s">
        <v>108</v>
      </c>
      <c r="B10" s="11" t="n">
        <f aca="false">'8"А"'!$T43</f>
        <v>0</v>
      </c>
      <c r="C10" s="11" t="n">
        <f aca="false">'8"Б"'!$T43</f>
        <v>0</v>
      </c>
      <c r="D10" s="11" t="n">
        <f aca="false">'8"В"'!$T43</f>
        <v>0</v>
      </c>
      <c r="E10" s="11" t="n">
        <f aca="false">'8"Г"'!$T44</f>
        <v>0</v>
      </c>
      <c r="F10" s="11" t="n">
        <f aca="false">'9"А"'!$T43</f>
        <v>0</v>
      </c>
      <c r="G10" s="11" t="n">
        <f aca="false">'9"Б"'!$T43</f>
        <v>0</v>
      </c>
      <c r="H10" s="11" t="n">
        <f aca="false">'9"В"'!$T42</f>
        <v>0</v>
      </c>
      <c r="I10" s="11" t="n">
        <f aca="false">'9"Г"'!$T43</f>
        <v>0</v>
      </c>
      <c r="J10" s="11" t="n">
        <f aca="false">'10"А"'!$T43</f>
        <v>0</v>
      </c>
      <c r="K10" s="11" t="n">
        <f aca="false">'10"Б"'!$T43</f>
        <v>0</v>
      </c>
      <c r="L10" s="11" t="n">
        <f aca="false">'10"В"'!$T43</f>
        <v>0</v>
      </c>
      <c r="M10" s="11" t="n">
        <f aca="false">'10"Г"'!$T43</f>
        <v>0</v>
      </c>
      <c r="N10" s="11" t="n">
        <f aca="false">'11"А"'!$T43</f>
        <v>0</v>
      </c>
      <c r="O10" s="11" t="n">
        <f aca="false">'11"Б"'!$T43</f>
        <v>0</v>
      </c>
      <c r="P10" s="11" t="n">
        <f aca="false">'11"В"'!$T43</f>
        <v>0</v>
      </c>
      <c r="Q10" s="11" t="n">
        <f aca="false">'11"Г"'!$T43</f>
        <v>0</v>
      </c>
      <c r="R10" s="49" t="n">
        <f aca="false">SUM(B10:Q10)</f>
        <v>0</v>
      </c>
    </row>
    <row r="11" customFormat="false" ht="12.75" hidden="false" customHeight="false" outlineLevel="0" collapsed="false">
      <c r="A11" s="48" t="s">
        <v>109</v>
      </c>
      <c r="B11" s="11" t="n">
        <f aca="false">'8"А"'!$T44</f>
        <v>0</v>
      </c>
      <c r="C11" s="11" t="n">
        <f aca="false">'8"Б"'!$T44</f>
        <v>0</v>
      </c>
      <c r="D11" s="11" t="n">
        <f aca="false">'8"В"'!$T44</f>
        <v>0</v>
      </c>
      <c r="E11" s="11" t="n">
        <f aca="false">'8"Г"'!$T45</f>
        <v>0</v>
      </c>
      <c r="F11" s="11" t="n">
        <f aca="false">'9"А"'!$T44</f>
        <v>0</v>
      </c>
      <c r="G11" s="11" t="n">
        <f aca="false">'9"Б"'!$T44</f>
        <v>0</v>
      </c>
      <c r="H11" s="11" t="n">
        <f aca="false">'9"В"'!$T43</f>
        <v>0</v>
      </c>
      <c r="I11" s="11" t="n">
        <f aca="false">'9"Г"'!$T44</f>
        <v>0</v>
      </c>
      <c r="J11" s="11" t="n">
        <f aca="false">'10"А"'!$T44</f>
        <v>0</v>
      </c>
      <c r="K11" s="11" t="n">
        <f aca="false">'10"Б"'!$T44</f>
        <v>0</v>
      </c>
      <c r="L11" s="11" t="n">
        <f aca="false">'10"В"'!$T44</f>
        <v>0</v>
      </c>
      <c r="M11" s="11" t="n">
        <f aca="false">'10"Г"'!$T44</f>
        <v>0</v>
      </c>
      <c r="N11" s="11" t="n">
        <f aca="false">'11"А"'!$T44</f>
        <v>0</v>
      </c>
      <c r="O11" s="11" t="n">
        <f aca="false">'11"Б"'!$T44</f>
        <v>0</v>
      </c>
      <c r="P11" s="11" t="n">
        <f aca="false">'11"В"'!$T44</f>
        <v>0</v>
      </c>
      <c r="Q11" s="11" t="n">
        <f aca="false">'11"Г"'!$T44</f>
        <v>0</v>
      </c>
      <c r="R11" s="49" t="n">
        <f aca="false">SUM(B11:Q11)</f>
        <v>0</v>
      </c>
    </row>
    <row r="12" customFormat="false" ht="12.75" hidden="false" customHeight="false" outlineLevel="0" collapsed="false">
      <c r="A12" s="48" t="s">
        <v>110</v>
      </c>
      <c r="B12" s="11" t="n">
        <f aca="false">'8"А"'!$T45</f>
        <v>0</v>
      </c>
      <c r="C12" s="11" t="n">
        <f aca="false">'8"Б"'!$T45</f>
        <v>0</v>
      </c>
      <c r="D12" s="11" t="n">
        <f aca="false">'8"В"'!$T45</f>
        <v>0</v>
      </c>
      <c r="E12" s="11" t="n">
        <f aca="false">'8"Г"'!$T46</f>
        <v>0</v>
      </c>
      <c r="F12" s="11" t="n">
        <f aca="false">'9"А"'!$T45</f>
        <v>0</v>
      </c>
      <c r="G12" s="11" t="n">
        <f aca="false">'9"Б"'!$T45</f>
        <v>0</v>
      </c>
      <c r="H12" s="11" t="n">
        <f aca="false">'9"В"'!$T44</f>
        <v>0</v>
      </c>
      <c r="I12" s="11" t="n">
        <f aca="false">'9"Г"'!$T45</f>
        <v>0</v>
      </c>
      <c r="J12" s="11" t="n">
        <f aca="false">'10"А"'!$T45</f>
        <v>0</v>
      </c>
      <c r="K12" s="11" t="n">
        <f aca="false">'10"Б"'!$T45</f>
        <v>0</v>
      </c>
      <c r="L12" s="11" t="n">
        <f aca="false">'10"В"'!$T45</f>
        <v>0</v>
      </c>
      <c r="M12" s="11" t="n">
        <f aca="false">'10"Г"'!$T45</f>
        <v>0</v>
      </c>
      <c r="N12" s="11" t="n">
        <f aca="false">'11"А"'!$T45</f>
        <v>0</v>
      </c>
      <c r="O12" s="11" t="n">
        <f aca="false">'11"Б"'!$T45</f>
        <v>0</v>
      </c>
      <c r="P12" s="11" t="n">
        <f aca="false">'11"В"'!$T45</f>
        <v>0</v>
      </c>
      <c r="Q12" s="11" t="n">
        <f aca="false">'11"Г"'!$T45</f>
        <v>0</v>
      </c>
      <c r="R12" s="49" t="n">
        <f aca="false">SUM(B12:Q12)</f>
        <v>0</v>
      </c>
    </row>
    <row r="13" customFormat="false" ht="12.75" hidden="false" customHeight="false" outlineLevel="0" collapsed="false">
      <c r="A13" s="48" t="s">
        <v>111</v>
      </c>
      <c r="B13" s="11" t="n">
        <f aca="false">'8"А"'!$T46</f>
        <v>0</v>
      </c>
      <c r="C13" s="11" t="n">
        <f aca="false">'8"Б"'!$T46</f>
        <v>0</v>
      </c>
      <c r="D13" s="11" t="n">
        <f aca="false">'8"В"'!$T46</f>
        <v>0</v>
      </c>
      <c r="E13" s="11" t="n">
        <f aca="false">'8"Г"'!$T47</f>
        <v>0</v>
      </c>
      <c r="F13" s="11" t="n">
        <f aca="false">'9"А"'!$T46</f>
        <v>0</v>
      </c>
      <c r="G13" s="11" t="n">
        <f aca="false">'9"Б"'!$T46</f>
        <v>0</v>
      </c>
      <c r="H13" s="11" t="n">
        <f aca="false">'9"В"'!$T45</f>
        <v>0</v>
      </c>
      <c r="I13" s="11" t="n">
        <f aca="false">'9"Г"'!$T46</f>
        <v>0</v>
      </c>
      <c r="J13" s="11" t="n">
        <f aca="false">'10"А"'!$T46</f>
        <v>0</v>
      </c>
      <c r="K13" s="11" t="n">
        <f aca="false">'10"Б"'!$T46</f>
        <v>0</v>
      </c>
      <c r="L13" s="11" t="n">
        <f aca="false">'10"В"'!$T46</f>
        <v>0</v>
      </c>
      <c r="M13" s="11" t="n">
        <f aca="false">'10"Г"'!$T46</f>
        <v>0</v>
      </c>
      <c r="N13" s="11" t="n">
        <f aca="false">'11"А"'!$T46</f>
        <v>0</v>
      </c>
      <c r="O13" s="11" t="n">
        <f aca="false">'11"Б"'!$T46</f>
        <v>0</v>
      </c>
      <c r="P13" s="11" t="n">
        <f aca="false">'11"В"'!$T46</f>
        <v>0</v>
      </c>
      <c r="Q13" s="11" t="n">
        <f aca="false">'11"Г"'!$T46</f>
        <v>0</v>
      </c>
      <c r="R13" s="49" t="n">
        <f aca="false">SUM(B13:Q13)</f>
        <v>0</v>
      </c>
    </row>
    <row r="14" customFormat="false" ht="12.75" hidden="false" customHeight="false" outlineLevel="0" collapsed="false">
      <c r="A14" s="48" t="s">
        <v>74</v>
      </c>
      <c r="B14" s="66" t="e">
        <f aca="false">'8"А"'!$T47</f>
        <v>#DIV/0!</v>
      </c>
      <c r="C14" s="66" t="e">
        <f aca="false">'8"Б"'!$T47</f>
        <v>#DIV/0!</v>
      </c>
      <c r="D14" s="66" t="e">
        <f aca="false">'8"В"'!$T47</f>
        <v>#DIV/0!</v>
      </c>
      <c r="E14" s="66" t="e">
        <f aca="false">'8"Г"'!$T48</f>
        <v>#DIV/0!</v>
      </c>
      <c r="F14" s="66" t="e">
        <f aca="false">'9"А"'!$T47</f>
        <v>#DIV/0!</v>
      </c>
      <c r="G14" s="66" t="e">
        <f aca="false">'9"Б"'!$T47</f>
        <v>#DIV/0!</v>
      </c>
      <c r="H14" s="66" t="e">
        <f aca="false">'9"В"'!$T46</f>
        <v>#DIV/0!</v>
      </c>
      <c r="I14" s="66" t="e">
        <f aca="false">'9"Г"'!$T47</f>
        <v>#DIV/0!</v>
      </c>
      <c r="J14" s="66" t="e">
        <f aca="false">'10"А"'!$T47</f>
        <v>#DIV/0!</v>
      </c>
      <c r="K14" s="66" t="e">
        <f aca="false">'10"Б"'!$T47</f>
        <v>#DIV/0!</v>
      </c>
      <c r="L14" s="66" t="e">
        <f aca="false">'10"В"'!$T47</f>
        <v>#DIV/0!</v>
      </c>
      <c r="M14" s="11" t="e">
        <f aca="false">'10"Г"'!$T47</f>
        <v>#DIV/0!</v>
      </c>
      <c r="N14" s="66" t="e">
        <f aca="false">'11"А"'!$T47</f>
        <v>#DIV/0!</v>
      </c>
      <c r="O14" s="66" t="e">
        <f aca="false">'11"Б"'!$T47</f>
        <v>#DIV/0!</v>
      </c>
      <c r="P14" s="66" t="e">
        <f aca="false">'11"В"'!$T47</f>
        <v>#DIV/0!</v>
      </c>
      <c r="Q14" s="66" t="e">
        <f aca="false">'11"Г"'!$T47</f>
        <v>#DIV/0!</v>
      </c>
      <c r="R14" s="80" t="e">
        <f aca="false">SUMIF(B14:Q14,"&gt;0")/COUNTIF(B14:Q14,"&gt;0")</f>
        <v>#DIV/0!</v>
      </c>
    </row>
    <row r="15" customFormat="false" ht="13.5" hidden="false" customHeight="false" outlineLevel="0" collapsed="false">
      <c r="A15" s="54" t="s">
        <v>75</v>
      </c>
      <c r="B15" s="66" t="e">
        <f aca="false">'8"А"'!$T48</f>
        <v>#DIV/0!</v>
      </c>
      <c r="C15" s="66" t="e">
        <f aca="false">'8"Б"'!$T48</f>
        <v>#DIV/0!</v>
      </c>
      <c r="D15" s="66" t="e">
        <f aca="false">'8"В"'!$T48</f>
        <v>#DIV/0!</v>
      </c>
      <c r="E15" s="66" t="e">
        <f aca="false">'8"Г"'!$T49</f>
        <v>#DIV/0!</v>
      </c>
      <c r="F15" s="66" t="e">
        <f aca="false">'9"А"'!$T48</f>
        <v>#DIV/0!</v>
      </c>
      <c r="G15" s="66" t="e">
        <f aca="false">'9"Б"'!$T48</f>
        <v>#DIV/0!</v>
      </c>
      <c r="H15" s="66" t="e">
        <f aca="false">'9"В"'!$T47</f>
        <v>#DIV/0!</v>
      </c>
      <c r="I15" s="66" t="e">
        <f aca="false">'9"Г"'!$T48</f>
        <v>#DIV/0!</v>
      </c>
      <c r="J15" s="66" t="e">
        <f aca="false">'10"А"'!$T48</f>
        <v>#DIV/0!</v>
      </c>
      <c r="K15" s="66" t="e">
        <f aca="false">'10"Б"'!$T48</f>
        <v>#DIV/0!</v>
      </c>
      <c r="L15" s="66" t="e">
        <f aca="false">'10"В"'!$T48</f>
        <v>#DIV/0!</v>
      </c>
      <c r="M15" s="11" t="e">
        <f aca="false">'10"Г"'!$T48</f>
        <v>#DIV/0!</v>
      </c>
      <c r="N15" s="66" t="e">
        <f aca="false">'11"А"'!$T48</f>
        <v>#DIV/0!</v>
      </c>
      <c r="O15" s="66" t="e">
        <f aca="false">'11"Б"'!$T48</f>
        <v>#DIV/0!</v>
      </c>
      <c r="P15" s="66" t="e">
        <f aca="false">'11"В"'!$T48</f>
        <v>#DIV/0!</v>
      </c>
      <c r="Q15" s="66" t="e">
        <f aca="false">'11"Г"'!$T48</f>
        <v>#DIV/0!</v>
      </c>
      <c r="R15" s="80" t="e">
        <f aca="false">SUMIF(B15:Q15,"&gt;0")/COUNTIF(B15:Q15,"&gt;0")</f>
        <v>#DIV/0!</v>
      </c>
    </row>
  </sheetData>
  <hyperlinks>
    <hyperlink ref="B2" location="8&quot;А&quot;!A1" display="8 &quot;А&quot;"/>
    <hyperlink ref="C2" location="8&quot;Б&quot;!A1" display="8 &quot;Б&quot;"/>
    <hyperlink ref="D2" location="8&quot;В&quot;!A1" display="8 &quot;В&quot;"/>
    <hyperlink ref="E2" location="8&quot;Г&quot;!A1" display="8 &quot;Г&quot;"/>
    <hyperlink ref="F2" location="9&quot;А&quot;!A1" display="9 &quot;А&quot;"/>
    <hyperlink ref="G2" location="9&quot;Б&quot;!A1" display="9 &quot;Б&quot;"/>
    <hyperlink ref="H2" location="9&quot;В&quot;!A1" display="9 &quot;В&quot;"/>
    <hyperlink ref="I2" location="9&quot;Г&quot;!A1" display="9 &quot;Г&quot;"/>
    <hyperlink ref="J2" location="10&quot;А&quot;!A1" display="10 &quot;А&quot;"/>
    <hyperlink ref="K2" location="10&quot;Б&quot;!A1" display="10 &quot;Б&quot;"/>
    <hyperlink ref="L2" location="10&quot;В&quot;!A1" display="10 &quot;В&quot;"/>
    <hyperlink ref="M2" location="10&quot;Г&quot;!A1" display="10&quot;Г&quot;"/>
    <hyperlink ref="N2" location="11&quot;А&quot;!A1" display="11 &quot;А&quot;"/>
    <hyperlink ref="O2" location="11&quot;Б&quot;!A1" display="11 &quot;Б&quot;"/>
    <hyperlink ref="P2" location="11&quot;В&quot;!A1" display="11 &quot;В&quot;"/>
    <hyperlink ref="Q2" location="11&quot;Г&quot;!A1" display="11&quot;Г&quot;"/>
    <hyperlink ref="R2" location="'Сводная (предм)'!A1" display="По школе"/>
  </hyperlinks>
  <printOptions headings="false" gridLines="false" gridLinesSet="true" horizontalCentered="false" verticalCentered="false"/>
  <pageMargins left="1.4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0:47:18Z</dcterms:created>
  <dc:creator>Синкевич</dc:creator>
  <dc:description/>
  <dc:language>en-US</dc:language>
  <cp:lastModifiedBy>Сергей Синкевич</cp:lastModifiedBy>
  <cp:lastPrinted>2009-11-01T15:44:13Z</cp:lastPrinted>
  <dcterms:modified xsi:type="dcterms:W3CDTF">2009-12-28T14:33:59Z</dcterms:modified>
  <cp:revision>0</cp:revision>
  <dc:subject>Мониторинг успеваемости</dc:subject>
  <dc:title>Успеваемость 2005</dc:title>
</cp:coreProperties>
</file>